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істр" sheetId="1" state="visible" r:id="rId2"/>
  </sheets>
  <definedNames>
    <definedName function="false" hidden="false" localSheetId="0" name="_xlnm.Print_Area" vbProcedure="false">магістр!$A$2:$Y$74</definedName>
    <definedName function="false" hidden="false" localSheetId="0" name="_xlnm.Print_Titles" vbProcedure="false">магістр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Вартість навчання на 2-му курсі в 2020-2021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"магістр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п/п</t>
  </si>
  <si>
    <t xml:space="preserve">Спеціальність</t>
  </si>
  <si>
    <t xml:space="preserve">Денна форма навчання (за один рік)                                  </t>
  </si>
  <si>
    <t xml:space="preserve">Денна форма начвання</t>
  </si>
  <si>
    <t xml:space="preserve">Заочна форма начвання</t>
  </si>
  <si>
    <t xml:space="preserve">За один рік                                  2017-2018 н.р.</t>
  </si>
  <si>
    <t xml:space="preserve">За один семестр</t>
  </si>
  <si>
    <t xml:space="preserve">2018-2019 н.р. (за один рік)</t>
  </si>
  <si>
    <t xml:space="preserve">За весь період навчання до отримання ступеня вищої освіти "магістр"</t>
  </si>
  <si>
    <t xml:space="preserve">2019-2020 рік вступу (за один рік)</t>
  </si>
  <si>
    <t xml:space="preserve">з 2020-2021 н.р. (з індексом інфляції 4,1%) (за один рік)</t>
  </si>
  <si>
    <t xml:space="preserve">з 2020-2021 н.р.                                      (з індексом інфляції 4,1%)                                                 (за 2-й курс магістратури)</t>
  </si>
  <si>
    <t xml:space="preserve">з 2020-2021 н.р.                                                     (з індексом інфляції 4,1%)                                       (за весь період навчання)</t>
  </si>
  <si>
    <t xml:space="preserve">Індекс інфляції 4,1%                                                 (за 2-й курс магістратури)</t>
  </si>
  <si>
    <t xml:space="preserve">                                  За один рік 2014 - 2015 н.р.</t>
  </si>
  <si>
    <t xml:space="preserve">деканів факультетів</t>
  </si>
  <si>
    <t xml:space="preserve">ФАКУЛЬТЕТ ІНОЗЕМНОЇ ФІЛОЛОГІЇ</t>
  </si>
  <si>
    <t xml:space="preserve">Середня освіта (мова і література англійська)</t>
  </si>
  <si>
    <t xml:space="preserve">-</t>
  </si>
  <si>
    <t xml:space="preserve">Філологія (германські мови та літератури (переклад включно)), перша - англійська</t>
  </si>
  <si>
    <t xml:space="preserve">Філологія (германські мови та літератури (переклад включно)), перша - німецька</t>
  </si>
  <si>
    <t xml:space="preserve">Філологія (прикладна лінгвістика)</t>
  </si>
  <si>
    <t xml:space="preserve">Філологія (романські мови та літератури (переклад включно)), перша - іспанська</t>
  </si>
  <si>
    <t xml:space="preserve">Філологія (слов`янські мови та літератури (переклад включно)), перша - російська</t>
  </si>
  <si>
    <t xml:space="preserve">Філологія (романські мови та літератури (переклад включно)), перша - французька</t>
  </si>
  <si>
    <t xml:space="preserve">СОЦІАЛЬНО-ПСИХОЛОГІЧНИЙ ФАКУЛЬТЕТ</t>
  </si>
  <si>
    <t xml:space="preserve">Соціальна робота</t>
  </si>
  <si>
    <t xml:space="preserve">Психологія</t>
  </si>
  <si>
    <t xml:space="preserve">МЕДИЧНИЙ ФАКУЛЬТЕТ</t>
  </si>
  <si>
    <t xml:space="preserve">Спеціальна освіта </t>
  </si>
  <si>
    <t xml:space="preserve">Хімія</t>
  </si>
  <si>
    <t xml:space="preserve">Середня освіта (Хімія)</t>
  </si>
  <si>
    <t xml:space="preserve">Фізична терапія, ерготерапія </t>
  </si>
  <si>
    <t xml:space="preserve">Медицина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 та здоров`я людини)</t>
  </si>
  <si>
    <t xml:space="preserve">Біологія (Ботаніка)</t>
  </si>
  <si>
    <t xml:space="preserve">Науки про Землю</t>
  </si>
  <si>
    <t xml:space="preserve">Середня освіта (Географія)</t>
  </si>
  <si>
    <t xml:space="preserve">Екологія </t>
  </si>
  <si>
    <t xml:space="preserve">Географія</t>
  </si>
  <si>
    <t xml:space="preserve">ФАКУЛЬТЕТ УКРАЇНСЬКОЇ ФІЛОЛОГІЇ ТА ЖУРНАЛІСТИКИ</t>
  </si>
  <si>
    <t xml:space="preserve">Філологія (українська мова та література)</t>
  </si>
  <si>
    <t xml:space="preserve">Журналістика 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Фізична культура і спорт</t>
  </si>
  <si>
    <t xml:space="preserve">ПЕДАГОГІЧНИЙ ФАКУЛЬТЕТ</t>
  </si>
  <si>
    <t xml:space="preserve">Дошкільна освіта</t>
  </si>
  <si>
    <t xml:space="preserve">Початкова освіта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Облік і оподаткування</t>
  </si>
  <si>
    <t xml:space="preserve">Публічне управління та адміністрування</t>
  </si>
  <si>
    <t xml:space="preserve">Середня освіта (Трудове навчання та технології)</t>
  </si>
  <si>
    <t xml:space="preserve">Професійна освіта  (Технологія виробництва і переробки продуктів сільського господарства)</t>
  </si>
  <si>
    <t xml:space="preserve">Готельно-ресторанна справа</t>
  </si>
  <si>
    <t xml:space="preserve">Туризм</t>
  </si>
  <si>
    <t xml:space="preserve">ІСТОРИКО-ЮРИДИЧНИЙ ФАКУЛЬТЕТ</t>
  </si>
  <si>
    <t xml:space="preserve">Право</t>
  </si>
  <si>
    <t xml:space="preserve">Правоохоронна діяльність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МАТЕМАТИКИ</t>
  </si>
  <si>
    <t xml:space="preserve">Середня освіта (Математика)</t>
  </si>
  <si>
    <t xml:space="preserve">Середня освіта (Фізика)</t>
  </si>
  <si>
    <t xml:space="preserve">Комп`ютерні науки </t>
  </si>
  <si>
    <t xml:space="preserve">Інформаційні системи та технології</t>
  </si>
  <si>
    <t xml:space="preserve">Інженерія програмного забезпечення</t>
  </si>
  <si>
    <t xml:space="preserve">ФАКУЛЬТЕТ КУЛЬТУРИ І МИСТЕЦТВ</t>
  </si>
  <si>
    <t xml:space="preserve">Хореографія </t>
  </si>
  <si>
    <t xml:space="preserve">Музичне мистецтво </t>
  </si>
  <si>
    <t xml:space="preserve">Культурологія</t>
  </si>
  <si>
    <t xml:space="preserve">Образотворче мистецтво, декоративне мистецтво, реставрація</t>
  </si>
  <si>
    <t xml:space="preserve">Середня вартість </t>
  </si>
  <si>
    <t xml:space="preserve">Середня вартість по університ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Z232"/>
  <sheetViews>
    <sheetView showFormulas="false" showGridLines="true" showRowColHeaders="true" showZeros="true" rightToLeft="false" tabSelected="true" showOutlineSymbols="true" defaultGridColor="true" view="normal" topLeftCell="B74" colorId="64" zoomScale="80" zoomScaleNormal="80" zoomScalePageLayoutView="100" workbookViewId="0">
      <pane xSplit="32" ySplit="0" topLeftCell="AH1" activePane="topRight" state="frozen"/>
      <selection pane="topLeft" activeCell="B74" activeCellId="0" sqref="B74"/>
      <selection pane="topRight" activeCell="B75" activeCellId="0" sqref="A75:IV80"/>
    </sheetView>
  </sheetViews>
  <sheetFormatPr defaultColWidth="9.09375" defaultRowHeight="16.1" zeroHeight="false" outlineLevelRow="1" outlineLevelCol="0"/>
  <cols>
    <col collapsed="false" customWidth="false" hidden="true" outlineLevel="0" max="1" min="1" style="1" width="9.09"/>
    <col collapsed="false" customWidth="true" hidden="false" outlineLevel="0" max="2" min="2" style="2" width="3.69"/>
    <col collapsed="false" customWidth="true" hidden="false" outlineLevel="0" max="3" min="3" style="3" width="49.39"/>
    <col collapsed="false" customWidth="true" hidden="true" outlineLevel="0" max="5" min="4" style="3" width="20.89"/>
    <col collapsed="false" customWidth="true" hidden="true" outlineLevel="0" max="6" min="6" style="1" width="20.39"/>
    <col collapsed="false" customWidth="true" hidden="true" outlineLevel="0" max="7" min="7" style="4" width="18.39"/>
    <col collapsed="false" customWidth="true" hidden="true" outlineLevel="0" max="9" min="8" style="1" width="11.09"/>
    <col collapsed="false" customWidth="true" hidden="true" outlineLevel="0" max="10" min="10" style="1" width="15.59"/>
    <col collapsed="false" customWidth="true" hidden="true" outlineLevel="0" max="11" min="11" style="3" width="18.59"/>
    <col collapsed="false" customWidth="true" hidden="true" outlineLevel="0" max="12" min="12" style="3" width="15.39"/>
    <col collapsed="false" customWidth="true" hidden="false" outlineLevel="0" max="13" min="13" style="3" width="12.58"/>
    <col collapsed="false" customWidth="true" hidden="false" outlineLevel="0" max="14" min="14" style="3" width="15.29"/>
    <col collapsed="false" customWidth="true" hidden="true" outlineLevel="0" max="16" min="15" style="1" width="12.58"/>
    <col collapsed="false" customWidth="true" hidden="true" outlineLevel="0" max="17" min="17" style="1" width="14.99"/>
    <col collapsed="false" customWidth="true" hidden="false" outlineLevel="0" max="19" min="18" style="1" width="14.99"/>
    <col collapsed="false" customWidth="true" hidden="false" outlineLevel="0" max="20" min="20" style="1" width="10.39"/>
    <col collapsed="false" customWidth="true" hidden="false" outlineLevel="0" max="21" min="21" style="3" width="11.89"/>
    <col collapsed="false" customWidth="true" hidden="false" outlineLevel="0" max="22" min="22" style="3" width="15.09"/>
    <col collapsed="false" customWidth="true" hidden="false" outlineLevel="0" max="23" min="23" style="1" width="11.7"/>
    <col collapsed="false" customWidth="true" hidden="false" outlineLevel="0" max="24" min="24" style="1" width="14.89"/>
    <col collapsed="false" customWidth="true" hidden="false" outlineLevel="0" max="25" min="25" style="1" width="10.7"/>
    <col collapsed="false" customWidth="false" hidden="false" outlineLevel="0" max="26" min="26" style="5" width="9.09"/>
    <col collapsed="false" customWidth="false" hidden="false" outlineLevel="0" max="33" min="27" style="1" width="9.09"/>
    <col collapsed="false" customWidth="true" hidden="false" outlineLevel="0" max="34" min="34" style="1" width="23.69"/>
    <col collapsed="false" customWidth="false" hidden="false" outlineLevel="0" max="257" min="35" style="1" width="9.09"/>
  </cols>
  <sheetData>
    <row r="1" customFormat="false" ht="19.55" hidden="true" customHeight="true" outlineLevel="0" collapsed="false"/>
    <row r="2" customFormat="false" ht="21.75" hidden="tru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U2" s="1"/>
      <c r="V2" s="1"/>
    </row>
    <row r="3" customFormat="false" ht="16.5" hidden="true" customHeight="true" outlineLevel="0" collapsed="false">
      <c r="C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U3" s="1"/>
      <c r="V3" s="1"/>
    </row>
    <row r="4" customFormat="false" ht="10.55" hidden="true" customHeight="true" outlineLevel="0" collapsed="false">
      <c r="C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U4" s="1"/>
      <c r="V4" s="1"/>
    </row>
    <row r="5" customFormat="false" ht="9.7" hidden="true" customHeight="true" outlineLevel="0" collapsed="false">
      <c r="C5" s="8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"/>
      <c r="V5" s="1"/>
    </row>
    <row r="6" customFormat="false" ht="10.55" hidden="true" customHeight="true" outlineLevel="0" collapsed="false">
      <c r="B6" s="12"/>
      <c r="C6" s="13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U6" s="1"/>
      <c r="V6" s="1"/>
    </row>
    <row r="7" customFormat="false" ht="87.8" hidden="false" customHeight="true" outlineLevel="0" collapsed="false">
      <c r="B7" s="14" t="s"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30.05" hidden="false" customHeight="true" outlineLevel="0" collapsed="false">
      <c r="B8" s="15" t="s">
        <v>1</v>
      </c>
      <c r="C8" s="16" t="s">
        <v>2</v>
      </c>
      <c r="D8" s="17" t="s">
        <v>3</v>
      </c>
      <c r="G8" s="16" t="s">
        <v>4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s">
        <v>5</v>
      </c>
      <c r="V8" s="16"/>
      <c r="W8" s="16"/>
      <c r="X8" s="16"/>
      <c r="Y8" s="16"/>
      <c r="Z8" s="18"/>
    </row>
    <row r="9" customFormat="false" ht="32.3" hidden="false" customHeight="true" outlineLevel="0" collapsed="false">
      <c r="B9" s="15"/>
      <c r="C9" s="16"/>
      <c r="D9" s="19"/>
      <c r="G9" s="20" t="s">
        <v>6</v>
      </c>
      <c r="H9" s="21" t="s">
        <v>7</v>
      </c>
      <c r="I9" s="21" t="s">
        <v>8</v>
      </c>
      <c r="J9" s="22"/>
      <c r="K9" s="22"/>
      <c r="L9" s="22" t="s">
        <v>9</v>
      </c>
      <c r="M9" s="21" t="s">
        <v>10</v>
      </c>
      <c r="N9" s="21" t="s">
        <v>11</v>
      </c>
      <c r="O9" s="21" t="s">
        <v>7</v>
      </c>
      <c r="P9" s="21" t="s">
        <v>8</v>
      </c>
      <c r="Q9" s="22" t="s">
        <v>9</v>
      </c>
      <c r="R9" s="23" t="s">
        <v>12</v>
      </c>
      <c r="S9" s="23" t="s">
        <v>13</v>
      </c>
      <c r="T9" s="23" t="s">
        <v>14</v>
      </c>
      <c r="U9" s="24" t="s">
        <v>10</v>
      </c>
      <c r="V9" s="21" t="s">
        <v>11</v>
      </c>
      <c r="W9" s="24" t="s">
        <v>12</v>
      </c>
      <c r="X9" s="24" t="s">
        <v>13</v>
      </c>
      <c r="Y9" s="24" t="s">
        <v>14</v>
      </c>
    </row>
    <row r="10" customFormat="false" ht="75.05" hidden="false" customHeight="true" outlineLevel="0" collapsed="false">
      <c r="B10" s="15"/>
      <c r="C10" s="16"/>
      <c r="D10" s="25"/>
      <c r="G10" s="20"/>
      <c r="H10" s="21"/>
      <c r="I10" s="21"/>
      <c r="J10" s="24" t="s">
        <v>15</v>
      </c>
      <c r="K10" s="24" t="s">
        <v>16</v>
      </c>
      <c r="L10" s="22"/>
      <c r="M10" s="21"/>
      <c r="N10" s="21"/>
      <c r="O10" s="21"/>
      <c r="P10" s="21"/>
      <c r="Q10" s="22"/>
      <c r="R10" s="23"/>
      <c r="S10" s="23"/>
      <c r="T10" s="23"/>
      <c r="U10" s="24"/>
      <c r="V10" s="24"/>
      <c r="W10" s="24"/>
      <c r="X10" s="24"/>
      <c r="Y10" s="24"/>
    </row>
    <row r="11" s="26" customFormat="true" ht="14.95" hidden="false" customHeight="true" outlineLevel="0" collapsed="false">
      <c r="B11" s="27" t="n">
        <v>1</v>
      </c>
      <c r="C11" s="27" t="n">
        <v>2</v>
      </c>
      <c r="D11" s="27" t="n">
        <v>3</v>
      </c>
      <c r="E11" s="27" t="n">
        <v>3</v>
      </c>
      <c r="F11" s="28" t="n">
        <v>7</v>
      </c>
      <c r="G11" s="29" t="n">
        <v>3</v>
      </c>
      <c r="H11" s="30" t="n">
        <v>3</v>
      </c>
      <c r="I11" s="30" t="n">
        <v>3</v>
      </c>
      <c r="J11" s="24"/>
      <c r="K11" s="24"/>
      <c r="L11" s="30" t="n">
        <v>4</v>
      </c>
      <c r="M11" s="30" t="n">
        <v>3</v>
      </c>
      <c r="N11" s="30" t="n">
        <v>4</v>
      </c>
      <c r="O11" s="28" t="n">
        <v>6</v>
      </c>
      <c r="P11" s="28" t="n">
        <v>6</v>
      </c>
      <c r="Q11" s="28" t="n">
        <v>6</v>
      </c>
      <c r="R11" s="28" t="n">
        <v>5</v>
      </c>
      <c r="S11" s="28" t="n">
        <v>6</v>
      </c>
      <c r="T11" s="28" t="n">
        <v>7</v>
      </c>
      <c r="U11" s="30" t="n">
        <v>8</v>
      </c>
      <c r="V11" s="30" t="n">
        <v>9</v>
      </c>
      <c r="W11" s="31" t="n">
        <v>10</v>
      </c>
      <c r="X11" s="31" t="n">
        <v>11</v>
      </c>
      <c r="Y11" s="31" t="n">
        <v>12</v>
      </c>
      <c r="Z11" s="32"/>
    </row>
    <row r="12" customFormat="false" ht="20.25" hidden="false" customHeight="true" outlineLevel="0" collapsed="false">
      <c r="B12" s="33" t="s">
        <v>17</v>
      </c>
      <c r="C12" s="33"/>
      <c r="D12" s="33"/>
      <c r="E12" s="33"/>
      <c r="F12" s="34"/>
      <c r="G12" s="35"/>
      <c r="H12" s="34"/>
      <c r="I12" s="34"/>
      <c r="J12" s="34"/>
      <c r="K12" s="36"/>
      <c r="L12" s="34"/>
      <c r="M12" s="34"/>
      <c r="N12" s="34"/>
      <c r="O12" s="37"/>
      <c r="P12" s="37"/>
      <c r="Q12" s="38"/>
      <c r="R12" s="37"/>
      <c r="S12" s="37"/>
      <c r="T12" s="37"/>
      <c r="U12" s="34"/>
      <c r="V12" s="39"/>
      <c r="W12" s="40"/>
      <c r="X12" s="40"/>
      <c r="Y12" s="40"/>
    </row>
    <row r="13" customFormat="false" ht="14.95" hidden="false" customHeight="true" outlineLevel="0" collapsed="false">
      <c r="B13" s="41" t="n">
        <v>1</v>
      </c>
      <c r="C13" s="42" t="s">
        <v>18</v>
      </c>
      <c r="D13" s="43" t="n">
        <v>14200</v>
      </c>
      <c r="E13" s="43" t="n">
        <v>15052</v>
      </c>
      <c r="F13" s="44"/>
      <c r="G13" s="45" t="n">
        <v>16600</v>
      </c>
      <c r="H13" s="46" t="n">
        <v>11400</v>
      </c>
      <c r="I13" s="46" t="n">
        <v>19000</v>
      </c>
      <c r="J13" s="47" t="n">
        <v>16557.2</v>
      </c>
      <c r="K13" s="46" t="s">
        <v>19</v>
      </c>
      <c r="L13" s="48" t="n">
        <v>26600</v>
      </c>
      <c r="M13" s="49" t="n">
        <v>22800</v>
      </c>
      <c r="N13" s="49" t="n">
        <v>23734.8</v>
      </c>
      <c r="O13" s="49" t="n">
        <v>24707.9268</v>
      </c>
      <c r="P13" s="49" t="n">
        <v>25720.9517988</v>
      </c>
      <c r="Q13" s="49" t="n">
        <v>26775.5108225508</v>
      </c>
      <c r="R13" s="49" t="n">
        <v>9493.92</v>
      </c>
      <c r="S13" s="49" t="n">
        <v>32293.92</v>
      </c>
      <c r="T13" s="49" t="n">
        <v>373.92</v>
      </c>
      <c r="U13" s="49" t="n">
        <v>22800</v>
      </c>
      <c r="V13" s="49" t="n">
        <v>23734.8</v>
      </c>
      <c r="W13" s="49" t="n">
        <v>9493.92</v>
      </c>
      <c r="X13" s="49" t="n">
        <v>32293.92</v>
      </c>
      <c r="Y13" s="50" t="n">
        <v>373.92</v>
      </c>
    </row>
    <row r="14" customFormat="false" ht="29.25" hidden="false" customHeight="true" outlineLevel="0" collapsed="false">
      <c r="B14" s="41" t="n">
        <v>2</v>
      </c>
      <c r="C14" s="42" t="s">
        <v>20</v>
      </c>
      <c r="D14" s="43" t="n">
        <v>11900</v>
      </c>
      <c r="E14" s="43" t="n">
        <v>12614</v>
      </c>
      <c r="F14" s="43" t="n">
        <v>12614</v>
      </c>
      <c r="G14" s="51" t="n">
        <v>16600</v>
      </c>
      <c r="H14" s="46" t="n">
        <v>11400</v>
      </c>
      <c r="I14" s="46" t="n">
        <v>19000</v>
      </c>
      <c r="J14" s="46" t="n">
        <v>13875</v>
      </c>
      <c r="K14" s="46" t="n">
        <v>12614</v>
      </c>
      <c r="L14" s="48" t="n">
        <v>26600</v>
      </c>
      <c r="M14" s="49" t="n">
        <v>22800</v>
      </c>
      <c r="N14" s="49" t="n">
        <v>23734.8</v>
      </c>
      <c r="O14" s="46" t="n">
        <v>11400</v>
      </c>
      <c r="P14" s="46" t="n">
        <v>19000</v>
      </c>
      <c r="Q14" s="46" t="s">
        <v>19</v>
      </c>
      <c r="R14" s="49" t="n">
        <v>9493.92</v>
      </c>
      <c r="S14" s="49" t="n">
        <v>32293.92</v>
      </c>
      <c r="T14" s="49" t="n">
        <v>373.92</v>
      </c>
      <c r="U14" s="49" t="n">
        <v>22800</v>
      </c>
      <c r="V14" s="49" t="n">
        <v>23734.8</v>
      </c>
      <c r="W14" s="49" t="n">
        <v>9493.92</v>
      </c>
      <c r="X14" s="49" t="n">
        <v>32293.92</v>
      </c>
      <c r="Y14" s="50" t="n">
        <v>373.92</v>
      </c>
    </row>
    <row r="15" customFormat="false" ht="31.6" hidden="false" customHeight="true" outlineLevel="0" collapsed="false">
      <c r="B15" s="41" t="n">
        <v>3</v>
      </c>
      <c r="C15" s="42" t="s">
        <v>21</v>
      </c>
      <c r="D15" s="43" t="n">
        <v>14200</v>
      </c>
      <c r="E15" s="43" t="n">
        <v>15052</v>
      </c>
      <c r="F15" s="52" t="n">
        <v>14200</v>
      </c>
      <c r="G15" s="53" t="n">
        <v>14870</v>
      </c>
      <c r="H15" s="46" t="n">
        <v>10200</v>
      </c>
      <c r="I15" s="46" t="n">
        <v>17000</v>
      </c>
      <c r="J15" s="49" t="n">
        <v>16557</v>
      </c>
      <c r="K15" s="46" t="s">
        <v>19</v>
      </c>
      <c r="L15" s="48" t="n">
        <v>23800</v>
      </c>
      <c r="M15" s="49" t="n">
        <v>20400</v>
      </c>
      <c r="N15" s="49" t="n">
        <v>21236.4</v>
      </c>
      <c r="O15" s="46" t="s">
        <v>19</v>
      </c>
      <c r="P15" s="46" t="s">
        <v>19</v>
      </c>
      <c r="Q15" s="46" t="s">
        <v>19</v>
      </c>
      <c r="R15" s="49" t="n">
        <v>8493.56</v>
      </c>
      <c r="S15" s="49" t="n">
        <v>28893.56</v>
      </c>
      <c r="T15" s="49" t="n">
        <v>333.559999999999</v>
      </c>
      <c r="U15" s="49" t="s">
        <v>19</v>
      </c>
      <c r="V15" s="49" t="s">
        <v>19</v>
      </c>
      <c r="W15" s="49" t="s">
        <v>19</v>
      </c>
      <c r="X15" s="49" t="s">
        <v>19</v>
      </c>
      <c r="Y15" s="50" t="s">
        <v>19</v>
      </c>
    </row>
    <row r="16" customFormat="false" ht="21.05" hidden="false" customHeight="true" outlineLevel="0" collapsed="false">
      <c r="B16" s="41" t="n">
        <v>4</v>
      </c>
      <c r="C16" s="42" t="s">
        <v>22</v>
      </c>
      <c r="D16" s="43" t="n">
        <v>14200</v>
      </c>
      <c r="E16" s="43" t="n">
        <v>15052</v>
      </c>
      <c r="F16" s="52" t="n">
        <v>14200</v>
      </c>
      <c r="G16" s="53" t="n">
        <v>14870</v>
      </c>
      <c r="H16" s="46" t="n">
        <v>10200</v>
      </c>
      <c r="I16" s="46" t="n">
        <v>17000</v>
      </c>
      <c r="J16" s="49" t="n">
        <v>16557</v>
      </c>
      <c r="K16" s="46" t="n">
        <v>15052</v>
      </c>
      <c r="L16" s="48" t="n">
        <v>23800</v>
      </c>
      <c r="M16" s="49" t="n">
        <v>20400</v>
      </c>
      <c r="N16" s="49" t="n">
        <v>21236.4</v>
      </c>
      <c r="O16" s="46" t="s">
        <v>19</v>
      </c>
      <c r="P16" s="46" t="s">
        <v>19</v>
      </c>
      <c r="Q16" s="46" t="s">
        <v>19</v>
      </c>
      <c r="R16" s="49" t="n">
        <v>8493.56</v>
      </c>
      <c r="S16" s="49" t="n">
        <v>28893.56</v>
      </c>
      <c r="T16" s="49" t="n">
        <v>333.559999999999</v>
      </c>
      <c r="U16" s="49" t="s">
        <v>19</v>
      </c>
      <c r="V16" s="49" t="s">
        <v>19</v>
      </c>
      <c r="W16" s="49" t="s">
        <v>19</v>
      </c>
      <c r="X16" s="49" t="s">
        <v>19</v>
      </c>
      <c r="Y16" s="50" t="s">
        <v>19</v>
      </c>
    </row>
    <row r="17" customFormat="false" ht="32.3" hidden="false" customHeight="true" outlineLevel="0" collapsed="false">
      <c r="B17" s="41" t="n">
        <v>5</v>
      </c>
      <c r="C17" s="42" t="s">
        <v>23</v>
      </c>
      <c r="D17" s="43" t="n">
        <v>12750</v>
      </c>
      <c r="E17" s="43" t="n">
        <v>13515</v>
      </c>
      <c r="F17" s="43" t="n">
        <v>13515</v>
      </c>
      <c r="G17" s="53" t="n">
        <v>14870</v>
      </c>
      <c r="H17" s="46" t="n">
        <v>10200</v>
      </c>
      <c r="I17" s="46" t="n">
        <v>17000</v>
      </c>
      <c r="J17" s="46" t="n">
        <v>14867</v>
      </c>
      <c r="K17" s="46" t="n">
        <v>13515</v>
      </c>
      <c r="L17" s="48" t="n">
        <v>23800</v>
      </c>
      <c r="M17" s="49" t="n">
        <v>20400</v>
      </c>
      <c r="N17" s="49" t="n">
        <v>21236.4</v>
      </c>
      <c r="O17" s="46" t="s">
        <v>19</v>
      </c>
      <c r="P17" s="46" t="s">
        <v>19</v>
      </c>
      <c r="Q17" s="46" t="s">
        <v>19</v>
      </c>
      <c r="R17" s="49" t="n">
        <v>8493.56</v>
      </c>
      <c r="S17" s="49" t="n">
        <v>28893.56</v>
      </c>
      <c r="T17" s="49" t="n">
        <v>333.559999999999</v>
      </c>
      <c r="U17" s="49" t="s">
        <v>19</v>
      </c>
      <c r="V17" s="49" t="s">
        <v>19</v>
      </c>
      <c r="W17" s="49" t="s">
        <v>19</v>
      </c>
      <c r="X17" s="49" t="s">
        <v>19</v>
      </c>
      <c r="Y17" s="50" t="s">
        <v>19</v>
      </c>
    </row>
    <row r="18" customFormat="false" ht="36" hidden="false" customHeight="true" outlineLevel="0" collapsed="false">
      <c r="B18" s="54" t="n">
        <v>6</v>
      </c>
      <c r="C18" s="42" t="s">
        <v>24</v>
      </c>
      <c r="D18" s="55"/>
      <c r="E18" s="55"/>
      <c r="F18" s="55"/>
      <c r="G18" s="56" t="n">
        <v>13880</v>
      </c>
      <c r="H18" s="46" t="n">
        <v>9000</v>
      </c>
      <c r="I18" s="46" t="n">
        <v>15000</v>
      </c>
      <c r="J18" s="57"/>
      <c r="K18" s="58"/>
      <c r="L18" s="48" t="n">
        <v>21000</v>
      </c>
      <c r="M18" s="49" t="n">
        <v>18000</v>
      </c>
      <c r="N18" s="49" t="n">
        <v>18738</v>
      </c>
      <c r="O18" s="46" t="s">
        <v>19</v>
      </c>
      <c r="P18" s="46" t="s">
        <v>19</v>
      </c>
      <c r="Q18" s="46" t="s">
        <v>19</v>
      </c>
      <c r="R18" s="49" t="n">
        <v>7495.2</v>
      </c>
      <c r="S18" s="49" t="n">
        <v>25495.2</v>
      </c>
      <c r="T18" s="49" t="n">
        <v>295.2</v>
      </c>
      <c r="U18" s="49" t="s">
        <v>19</v>
      </c>
      <c r="V18" s="49" t="s">
        <v>19</v>
      </c>
      <c r="W18" s="49" t="s">
        <v>19</v>
      </c>
      <c r="X18" s="49" t="s">
        <v>19</v>
      </c>
      <c r="Y18" s="50" t="s">
        <v>19</v>
      </c>
    </row>
    <row r="19" customFormat="false" ht="31.6" hidden="false" customHeight="true" outlineLevel="0" collapsed="false">
      <c r="B19" s="54" t="n">
        <v>7</v>
      </c>
      <c r="C19" s="42" t="s">
        <v>25</v>
      </c>
      <c r="D19" s="55"/>
      <c r="E19" s="55"/>
      <c r="F19" s="55"/>
      <c r="G19" s="56" t="n">
        <v>14870</v>
      </c>
      <c r="H19" s="46" t="n">
        <v>10200</v>
      </c>
      <c r="I19" s="46" t="n">
        <v>17000</v>
      </c>
      <c r="J19" s="57"/>
      <c r="K19" s="58"/>
      <c r="L19" s="48" t="n">
        <v>23800</v>
      </c>
      <c r="M19" s="49" t="n">
        <v>20400</v>
      </c>
      <c r="N19" s="49" t="n">
        <v>21236.4</v>
      </c>
      <c r="O19" s="46" t="s">
        <v>19</v>
      </c>
      <c r="P19" s="46" t="s">
        <v>19</v>
      </c>
      <c r="Q19" s="46" t="s">
        <v>19</v>
      </c>
      <c r="R19" s="49" t="n">
        <v>8493.56</v>
      </c>
      <c r="S19" s="49" t="n">
        <v>28893.56</v>
      </c>
      <c r="T19" s="49" t="n">
        <v>333.559999999999</v>
      </c>
      <c r="U19" s="49" t="s">
        <v>19</v>
      </c>
      <c r="V19" s="49" t="s">
        <v>19</v>
      </c>
      <c r="W19" s="49" t="s">
        <v>19</v>
      </c>
      <c r="X19" s="49" t="s">
        <v>19</v>
      </c>
      <c r="Y19" s="50" t="s">
        <v>19</v>
      </c>
    </row>
    <row r="20" customFormat="false" ht="20.25" hidden="false" customHeight="true" outlineLevel="0" collapsed="false">
      <c r="B20" s="33" t="s">
        <v>26</v>
      </c>
      <c r="C20" s="33"/>
      <c r="D20" s="33"/>
      <c r="E20" s="33"/>
      <c r="F20" s="34"/>
      <c r="G20" s="35"/>
      <c r="H20" s="46"/>
      <c r="I20" s="46"/>
      <c r="J20" s="59"/>
      <c r="K20" s="60"/>
      <c r="L20" s="61"/>
      <c r="M20" s="49"/>
      <c r="N20" s="49"/>
      <c r="O20" s="46"/>
      <c r="P20" s="46"/>
      <c r="Q20" s="46"/>
      <c r="R20" s="49"/>
      <c r="S20" s="49"/>
      <c r="T20" s="49"/>
      <c r="U20" s="49"/>
      <c r="V20" s="49"/>
      <c r="W20" s="62"/>
      <c r="X20" s="49"/>
      <c r="Y20" s="50"/>
    </row>
    <row r="21" customFormat="false" ht="14.95" hidden="false" customHeight="true" outlineLevel="0" collapsed="false">
      <c r="B21" s="41" t="n">
        <v>1</v>
      </c>
      <c r="C21" s="63" t="s">
        <v>27</v>
      </c>
      <c r="D21" s="43" t="n">
        <v>11509</v>
      </c>
      <c r="E21" s="43" t="n">
        <v>11877</v>
      </c>
      <c r="F21" s="52"/>
      <c r="G21" s="53" t="n">
        <v>13100</v>
      </c>
      <c r="H21" s="46" t="n">
        <v>9000</v>
      </c>
      <c r="I21" s="46" t="n">
        <v>15000</v>
      </c>
      <c r="J21" s="49" t="n">
        <v>13064.7</v>
      </c>
      <c r="K21" s="46" t="n">
        <v>11877</v>
      </c>
      <c r="L21" s="48" t="n">
        <v>21000</v>
      </c>
      <c r="M21" s="49" t="n">
        <v>18000</v>
      </c>
      <c r="N21" s="49" t="n">
        <v>18738</v>
      </c>
      <c r="O21" s="46" t="n">
        <v>9000</v>
      </c>
      <c r="P21" s="46" t="n">
        <v>15000</v>
      </c>
      <c r="Q21" s="48" t="n">
        <v>21000</v>
      </c>
      <c r="R21" s="49" t="n">
        <v>7495.2</v>
      </c>
      <c r="S21" s="49" t="n">
        <v>25495.2</v>
      </c>
      <c r="T21" s="49" t="n">
        <v>295.2</v>
      </c>
      <c r="U21" s="49" t="n">
        <v>18000</v>
      </c>
      <c r="V21" s="49" t="n">
        <v>18738</v>
      </c>
      <c r="W21" s="49" t="n">
        <v>7495.2</v>
      </c>
      <c r="X21" s="49" t="n">
        <v>25495.2</v>
      </c>
      <c r="Y21" s="50" t="n">
        <v>295.2</v>
      </c>
    </row>
    <row r="22" customFormat="false" ht="14.95" hidden="false" customHeight="true" outlineLevel="0" collapsed="false">
      <c r="B22" s="41" t="n">
        <v>2</v>
      </c>
      <c r="C22" s="42" t="s">
        <v>28</v>
      </c>
      <c r="D22" s="43" t="n">
        <v>11880</v>
      </c>
      <c r="E22" s="43" t="n">
        <v>13000</v>
      </c>
      <c r="F22" s="52" t="n">
        <v>11880</v>
      </c>
      <c r="G22" s="53" t="n">
        <v>14500</v>
      </c>
      <c r="H22" s="46" t="n">
        <v>10700</v>
      </c>
      <c r="I22" s="46" t="n">
        <v>19000</v>
      </c>
      <c r="J22" s="49" t="n">
        <v>14300</v>
      </c>
      <c r="K22" s="46" t="n">
        <v>13000</v>
      </c>
      <c r="L22" s="48" t="n">
        <v>26600</v>
      </c>
      <c r="M22" s="49" t="n">
        <v>21400</v>
      </c>
      <c r="N22" s="49" t="n">
        <v>22277.4</v>
      </c>
      <c r="O22" s="46" t="n">
        <v>10700</v>
      </c>
      <c r="P22" s="46" t="n">
        <v>19000</v>
      </c>
      <c r="Q22" s="48" t="n">
        <v>26600</v>
      </c>
      <c r="R22" s="49" t="n">
        <v>8910.96</v>
      </c>
      <c r="S22" s="49" t="n">
        <v>30310.96</v>
      </c>
      <c r="T22" s="49" t="n">
        <v>350.959999999999</v>
      </c>
      <c r="U22" s="49" t="n">
        <v>21400</v>
      </c>
      <c r="V22" s="49" t="n">
        <v>22277.4</v>
      </c>
      <c r="W22" s="49" t="n">
        <v>8910.96</v>
      </c>
      <c r="X22" s="49" t="n">
        <v>30310.96</v>
      </c>
      <c r="Y22" s="50" t="n">
        <v>350.959999999999</v>
      </c>
    </row>
    <row r="23" customFormat="false" ht="23.95" hidden="false" customHeight="true" outlineLevel="0" collapsed="false">
      <c r="B23" s="33" t="s">
        <v>29</v>
      </c>
      <c r="C23" s="33"/>
      <c r="D23" s="33"/>
      <c r="E23" s="33"/>
      <c r="F23" s="34"/>
      <c r="G23" s="35"/>
      <c r="H23" s="46"/>
      <c r="I23" s="46"/>
      <c r="J23" s="59"/>
      <c r="K23" s="60"/>
      <c r="L23" s="61"/>
      <c r="M23" s="49"/>
      <c r="N23" s="49"/>
      <c r="O23" s="46"/>
      <c r="P23" s="46"/>
      <c r="Q23" s="46"/>
      <c r="R23" s="49"/>
      <c r="S23" s="49"/>
      <c r="T23" s="49"/>
      <c r="U23" s="49"/>
      <c r="V23" s="49"/>
      <c r="W23" s="49"/>
      <c r="X23" s="49"/>
      <c r="Y23" s="50"/>
    </row>
    <row r="24" customFormat="false" ht="14.95" hidden="false" customHeight="true" outlineLevel="0" collapsed="false">
      <c r="B24" s="41" t="n">
        <v>1</v>
      </c>
      <c r="C24" s="64" t="s">
        <v>30</v>
      </c>
      <c r="D24" s="43" t="n">
        <v>11205</v>
      </c>
      <c r="E24" s="43" t="n">
        <v>11877.3</v>
      </c>
      <c r="F24" s="65" t="n">
        <v>11205</v>
      </c>
      <c r="G24" s="53" t="n">
        <v>13100</v>
      </c>
      <c r="H24" s="46" t="n">
        <v>9000</v>
      </c>
      <c r="I24" s="46" t="n">
        <v>15000</v>
      </c>
      <c r="J24" s="49" t="n">
        <v>13065.03</v>
      </c>
      <c r="K24" s="46" t="n">
        <v>11877.3</v>
      </c>
      <c r="L24" s="46" t="n">
        <v>21000</v>
      </c>
      <c r="M24" s="49" t="n">
        <v>18000</v>
      </c>
      <c r="N24" s="49" t="n">
        <v>18738</v>
      </c>
      <c r="O24" s="46" t="n">
        <v>9000</v>
      </c>
      <c r="P24" s="46" t="n">
        <v>15000</v>
      </c>
      <c r="Q24" s="46" t="n">
        <v>21000</v>
      </c>
      <c r="R24" s="49" t="n">
        <v>7495.2</v>
      </c>
      <c r="S24" s="49" t="n">
        <v>25495.2</v>
      </c>
      <c r="T24" s="49" t="n">
        <v>295.2</v>
      </c>
      <c r="U24" s="49" t="n">
        <v>18000</v>
      </c>
      <c r="V24" s="49" t="n">
        <v>18738</v>
      </c>
      <c r="W24" s="49" t="n">
        <v>7495.2</v>
      </c>
      <c r="X24" s="49" t="n">
        <v>25495.2</v>
      </c>
      <c r="Y24" s="50" t="n">
        <v>295.2</v>
      </c>
    </row>
    <row r="25" customFormat="false" ht="14.95" hidden="false" customHeight="true" outlineLevel="0" collapsed="false">
      <c r="B25" s="41" t="n">
        <v>2</v>
      </c>
      <c r="C25" s="63" t="s">
        <v>31</v>
      </c>
      <c r="D25" s="43" t="n">
        <v>11205</v>
      </c>
      <c r="E25" s="43" t="n">
        <v>11877.3</v>
      </c>
      <c r="F25" s="65" t="n">
        <v>11205</v>
      </c>
      <c r="G25" s="53" t="n">
        <v>13100</v>
      </c>
      <c r="H25" s="46" t="n">
        <v>9000</v>
      </c>
      <c r="I25" s="46" t="n">
        <v>15000</v>
      </c>
      <c r="J25" s="49" t="n">
        <v>13065.03</v>
      </c>
      <c r="K25" s="46" t="s">
        <v>19</v>
      </c>
      <c r="L25" s="46" t="n">
        <v>21000</v>
      </c>
      <c r="M25" s="49" t="n">
        <v>18000</v>
      </c>
      <c r="N25" s="49" t="n">
        <v>18738</v>
      </c>
      <c r="O25" s="46" t="s">
        <v>19</v>
      </c>
      <c r="P25" s="46" t="s">
        <v>19</v>
      </c>
      <c r="Q25" s="46" t="s">
        <v>19</v>
      </c>
      <c r="R25" s="49" t="n">
        <v>7495.2</v>
      </c>
      <c r="S25" s="49" t="n">
        <v>25495.2</v>
      </c>
      <c r="T25" s="49" t="n">
        <v>295.2</v>
      </c>
      <c r="U25" s="49" t="s">
        <v>19</v>
      </c>
      <c r="V25" s="49" t="s">
        <v>19</v>
      </c>
      <c r="W25" s="49" t="s">
        <v>19</v>
      </c>
      <c r="X25" s="49" t="s">
        <v>19</v>
      </c>
      <c r="Y25" s="50" t="s">
        <v>19</v>
      </c>
    </row>
    <row r="26" customFormat="false" ht="14.95" hidden="false" customHeight="true" outlineLevel="0" collapsed="false">
      <c r="B26" s="41" t="n">
        <v>3</v>
      </c>
      <c r="C26" s="63" t="s">
        <v>32</v>
      </c>
      <c r="D26" s="43" t="n">
        <v>11205</v>
      </c>
      <c r="E26" s="43" t="s">
        <v>19</v>
      </c>
      <c r="F26" s="65" t="n">
        <v>11205</v>
      </c>
      <c r="G26" s="53" t="s">
        <v>19</v>
      </c>
      <c r="H26" s="46" t="s">
        <v>19</v>
      </c>
      <c r="I26" s="46" t="s">
        <v>19</v>
      </c>
      <c r="J26" s="49" t="s">
        <v>19</v>
      </c>
      <c r="K26" s="46" t="n">
        <v>11877.3</v>
      </c>
      <c r="L26" s="46" t="s">
        <v>19</v>
      </c>
      <c r="M26" s="49" t="s">
        <v>19</v>
      </c>
      <c r="N26" s="49" t="s">
        <v>19</v>
      </c>
      <c r="O26" s="46" t="n">
        <v>9000</v>
      </c>
      <c r="P26" s="46" t="n">
        <v>15000</v>
      </c>
      <c r="Q26" s="48" t="n">
        <v>21000</v>
      </c>
      <c r="R26" s="49" t="s">
        <v>19</v>
      </c>
      <c r="S26" s="49" t="s">
        <v>19</v>
      </c>
      <c r="T26" s="49" t="s">
        <v>19</v>
      </c>
      <c r="U26" s="49" t="n">
        <v>18000</v>
      </c>
      <c r="V26" s="49" t="n">
        <v>18738</v>
      </c>
      <c r="W26" s="49" t="n">
        <v>7495.2</v>
      </c>
      <c r="X26" s="49" t="n">
        <v>25495.2</v>
      </c>
      <c r="Y26" s="50" t="n">
        <v>295.2</v>
      </c>
    </row>
    <row r="27" customFormat="false" ht="14.95" hidden="false" customHeight="true" outlineLevel="0" collapsed="false">
      <c r="B27" s="41" t="n">
        <v>4</v>
      </c>
      <c r="C27" s="66" t="s">
        <v>33</v>
      </c>
      <c r="D27" s="55"/>
      <c r="E27" s="55"/>
      <c r="F27" s="67"/>
      <c r="G27" s="53" t="n">
        <v>14373</v>
      </c>
      <c r="H27" s="46" t="n">
        <v>10200</v>
      </c>
      <c r="I27" s="46" t="n">
        <v>17000</v>
      </c>
      <c r="J27" s="68"/>
      <c r="K27" s="58"/>
      <c r="L27" s="48" t="n">
        <v>23800</v>
      </c>
      <c r="M27" s="49" t="n">
        <v>20400</v>
      </c>
      <c r="N27" s="49" t="n">
        <v>21236.4</v>
      </c>
      <c r="O27" s="46" t="n">
        <v>10200</v>
      </c>
      <c r="P27" s="46" t="n">
        <v>17000</v>
      </c>
      <c r="Q27" s="48" t="n">
        <v>23800</v>
      </c>
      <c r="R27" s="49" t="n">
        <v>8493.56</v>
      </c>
      <c r="S27" s="49" t="n">
        <v>28893.56</v>
      </c>
      <c r="T27" s="49" t="n">
        <v>333.559999999999</v>
      </c>
      <c r="U27" s="49" t="n">
        <v>20400</v>
      </c>
      <c r="V27" s="49" t="n">
        <v>21236.4</v>
      </c>
      <c r="W27" s="49" t="n">
        <v>8493.56</v>
      </c>
      <c r="X27" s="49" t="n">
        <v>28893.56</v>
      </c>
      <c r="Y27" s="50" t="n">
        <v>333.559999999999</v>
      </c>
    </row>
    <row r="28" customFormat="false" ht="14.95" hidden="false" customHeight="true" outlineLevel="0" collapsed="false">
      <c r="B28" s="41" t="n">
        <v>5</v>
      </c>
      <c r="C28" s="66" t="s">
        <v>34</v>
      </c>
      <c r="D28" s="55"/>
      <c r="E28" s="55"/>
      <c r="F28" s="67"/>
      <c r="G28" s="53" t="s">
        <v>19</v>
      </c>
      <c r="H28" s="46" t="n">
        <v>12600</v>
      </c>
      <c r="I28" s="46" t="n">
        <v>21000</v>
      </c>
      <c r="J28" s="68"/>
      <c r="K28" s="58"/>
      <c r="L28" s="69"/>
      <c r="M28" s="49" t="n">
        <v>25200</v>
      </c>
      <c r="N28" s="49" t="n">
        <v>26233.2</v>
      </c>
      <c r="O28" s="46" t="s">
        <v>19</v>
      </c>
      <c r="P28" s="46" t="s">
        <v>19</v>
      </c>
      <c r="Q28" s="48" t="s">
        <v>19</v>
      </c>
      <c r="R28" s="49" t="n">
        <v>10493.28</v>
      </c>
      <c r="S28" s="49" t="n">
        <v>156365</v>
      </c>
      <c r="T28" s="49" t="n">
        <v>413.279999999999</v>
      </c>
      <c r="U28" s="69" t="s">
        <v>19</v>
      </c>
      <c r="V28" s="69" t="s">
        <v>19</v>
      </c>
      <c r="W28" s="49" t="s">
        <v>19</v>
      </c>
      <c r="X28" s="49" t="s">
        <v>19</v>
      </c>
      <c r="Y28" s="50" t="s">
        <v>19</v>
      </c>
    </row>
    <row r="29" customFormat="false" ht="20.25" hidden="false" customHeight="true" outlineLevel="0" collapsed="false">
      <c r="B29" s="33" t="s">
        <v>35</v>
      </c>
      <c r="C29" s="33"/>
      <c r="D29" s="33"/>
      <c r="E29" s="33"/>
      <c r="F29" s="34"/>
      <c r="G29" s="35"/>
      <c r="H29" s="46"/>
      <c r="I29" s="46"/>
      <c r="J29" s="59"/>
      <c r="K29" s="60"/>
      <c r="L29" s="61"/>
      <c r="M29" s="49"/>
      <c r="N29" s="49"/>
      <c r="O29" s="46"/>
      <c r="P29" s="46"/>
      <c r="Q29" s="46"/>
      <c r="R29" s="49"/>
      <c r="S29" s="49"/>
      <c r="T29" s="49"/>
      <c r="U29" s="61"/>
      <c r="V29" s="61"/>
      <c r="W29" s="49"/>
      <c r="X29" s="49"/>
      <c r="Y29" s="50"/>
    </row>
    <row r="30" customFormat="false" ht="14.95" hidden="false" customHeight="true" outlineLevel="0" collapsed="false">
      <c r="B30" s="41" t="n">
        <v>1</v>
      </c>
      <c r="C30" s="63" t="s">
        <v>36</v>
      </c>
      <c r="D30" s="43" t="n">
        <v>11205</v>
      </c>
      <c r="E30" s="43" t="n">
        <v>11877.3</v>
      </c>
      <c r="F30" s="52" t="n">
        <v>11205</v>
      </c>
      <c r="G30" s="53" t="n">
        <v>13100</v>
      </c>
      <c r="H30" s="46" t="n">
        <v>9000</v>
      </c>
      <c r="I30" s="46" t="n">
        <v>15000</v>
      </c>
      <c r="J30" s="49" t="n">
        <v>13065.03</v>
      </c>
      <c r="K30" s="46" t="n">
        <v>11877.3</v>
      </c>
      <c r="L30" s="48" t="n">
        <v>21000</v>
      </c>
      <c r="M30" s="49" t="n">
        <v>18000</v>
      </c>
      <c r="N30" s="49" t="n">
        <v>18738</v>
      </c>
      <c r="O30" s="46" t="n">
        <v>9000</v>
      </c>
      <c r="P30" s="46" t="n">
        <v>15000</v>
      </c>
      <c r="Q30" s="48" t="n">
        <v>21000</v>
      </c>
      <c r="R30" s="49" t="n">
        <v>7495.2</v>
      </c>
      <c r="S30" s="49" t="n">
        <v>25495.2</v>
      </c>
      <c r="T30" s="49" t="n">
        <v>295.2</v>
      </c>
      <c r="U30" s="49" t="n">
        <v>18000</v>
      </c>
      <c r="V30" s="49" t="n">
        <v>18738</v>
      </c>
      <c r="W30" s="49" t="n">
        <v>7495.2</v>
      </c>
      <c r="X30" s="49" t="n">
        <v>25495.2</v>
      </c>
      <c r="Y30" s="50" t="n">
        <v>295.2</v>
      </c>
    </row>
    <row r="31" customFormat="false" ht="14.95" hidden="false" customHeight="true" outlineLevel="0" collapsed="false">
      <c r="B31" s="41" t="n">
        <v>2</v>
      </c>
      <c r="C31" s="63" t="s">
        <v>37</v>
      </c>
      <c r="D31" s="43" t="n">
        <v>11205</v>
      </c>
      <c r="E31" s="43" t="n">
        <v>11877.3</v>
      </c>
      <c r="F31" s="52" t="n">
        <v>11205</v>
      </c>
      <c r="G31" s="53" t="n">
        <v>13100</v>
      </c>
      <c r="H31" s="46" t="n">
        <v>9000</v>
      </c>
      <c r="I31" s="46" t="n">
        <v>15000</v>
      </c>
      <c r="J31" s="49" t="n">
        <v>13065.03</v>
      </c>
      <c r="K31" s="46" t="n">
        <v>11877.3</v>
      </c>
      <c r="L31" s="48" t="n">
        <v>21000</v>
      </c>
      <c r="M31" s="49" t="n">
        <v>18000</v>
      </c>
      <c r="N31" s="49" t="n">
        <v>18738</v>
      </c>
      <c r="O31" s="46" t="n">
        <v>9000</v>
      </c>
      <c r="P31" s="46" t="n">
        <v>15000</v>
      </c>
      <c r="Q31" s="48" t="n">
        <v>21000</v>
      </c>
      <c r="R31" s="49" t="n">
        <v>7495.2</v>
      </c>
      <c r="S31" s="49" t="n">
        <v>25495.2</v>
      </c>
      <c r="T31" s="49" t="n">
        <v>295.2</v>
      </c>
      <c r="U31" s="49" t="n">
        <v>18000</v>
      </c>
      <c r="V31" s="49" t="n">
        <v>18738</v>
      </c>
      <c r="W31" s="49" t="n">
        <v>7495.2</v>
      </c>
      <c r="X31" s="49" t="n">
        <v>25495.2</v>
      </c>
      <c r="Y31" s="50" t="n">
        <v>295.2</v>
      </c>
    </row>
    <row r="32" customFormat="false" ht="14.95" hidden="false" customHeight="true" outlineLevel="0" collapsed="false">
      <c r="B32" s="41" t="n">
        <v>3</v>
      </c>
      <c r="C32" s="63" t="s">
        <v>38</v>
      </c>
      <c r="D32" s="43" t="n">
        <v>11205</v>
      </c>
      <c r="E32" s="43" t="n">
        <v>11877.3</v>
      </c>
      <c r="F32" s="52" t="n">
        <v>11205</v>
      </c>
      <c r="G32" s="53" t="n">
        <v>13100</v>
      </c>
      <c r="H32" s="46" t="n">
        <v>9000</v>
      </c>
      <c r="I32" s="46" t="n">
        <v>15000</v>
      </c>
      <c r="J32" s="49" t="n">
        <v>13065.03</v>
      </c>
      <c r="K32" s="46" t="n">
        <v>11877.3</v>
      </c>
      <c r="L32" s="48" t="n">
        <v>28500</v>
      </c>
      <c r="M32" s="49" t="n">
        <v>18000</v>
      </c>
      <c r="N32" s="49" t="n">
        <v>18738</v>
      </c>
      <c r="O32" s="46" t="s">
        <v>19</v>
      </c>
      <c r="P32" s="46" t="s">
        <v>19</v>
      </c>
      <c r="Q32" s="46" t="s">
        <v>19</v>
      </c>
      <c r="R32" s="49" t="n">
        <v>16864.2</v>
      </c>
      <c r="S32" s="49" t="n">
        <v>34864.2</v>
      </c>
      <c r="T32" s="49" t="n">
        <v>664.2</v>
      </c>
      <c r="U32" s="49" t="s">
        <v>19</v>
      </c>
      <c r="V32" s="49" t="s">
        <v>19</v>
      </c>
      <c r="W32" s="49" t="s">
        <v>19</v>
      </c>
      <c r="X32" s="49" t="s">
        <v>19</v>
      </c>
      <c r="Y32" s="50" t="s">
        <v>19</v>
      </c>
    </row>
    <row r="33" customFormat="false" ht="14.95" hidden="false" customHeight="true" outlineLevel="0" collapsed="false">
      <c r="B33" s="41" t="n">
        <v>4</v>
      </c>
      <c r="C33" s="63" t="s">
        <v>39</v>
      </c>
      <c r="D33" s="43" t="n">
        <v>11205</v>
      </c>
      <c r="E33" s="43" t="n">
        <v>11877.3</v>
      </c>
      <c r="F33" s="52" t="n">
        <v>11205</v>
      </c>
      <c r="G33" s="53" t="n">
        <v>13100</v>
      </c>
      <c r="H33" s="46" t="n">
        <v>9000</v>
      </c>
      <c r="I33" s="46" t="n">
        <v>15000</v>
      </c>
      <c r="J33" s="49" t="n">
        <v>13065.03</v>
      </c>
      <c r="K33" s="46" t="n">
        <v>11877.3</v>
      </c>
      <c r="L33" s="48" t="n">
        <v>28500</v>
      </c>
      <c r="M33" s="49" t="n">
        <v>18000</v>
      </c>
      <c r="N33" s="49" t="n">
        <v>18738</v>
      </c>
      <c r="O33" s="46" t="s">
        <v>19</v>
      </c>
      <c r="P33" s="46" t="s">
        <v>19</v>
      </c>
      <c r="Q33" s="46" t="s">
        <v>19</v>
      </c>
      <c r="R33" s="49" t="n">
        <v>16864.2</v>
      </c>
      <c r="S33" s="49" t="n">
        <v>34864.2</v>
      </c>
      <c r="T33" s="49" t="n">
        <v>664.2</v>
      </c>
      <c r="U33" s="49" t="s">
        <v>19</v>
      </c>
      <c r="V33" s="49" t="s">
        <v>19</v>
      </c>
      <c r="W33" s="49" t="s">
        <v>19</v>
      </c>
      <c r="X33" s="49" t="s">
        <v>19</v>
      </c>
      <c r="Y33" s="50" t="s">
        <v>19</v>
      </c>
    </row>
    <row r="34" customFormat="false" ht="14.95" hidden="false" customHeight="true" outlineLevel="0" collapsed="false">
      <c r="B34" s="41" t="n">
        <v>5</v>
      </c>
      <c r="C34" s="63" t="s">
        <v>40</v>
      </c>
      <c r="D34" s="43"/>
      <c r="E34" s="43"/>
      <c r="F34" s="52"/>
      <c r="G34" s="53" t="n">
        <v>13100</v>
      </c>
      <c r="H34" s="46" t="n">
        <v>9000</v>
      </c>
      <c r="I34" s="46" t="n">
        <v>15000</v>
      </c>
      <c r="J34" s="49"/>
      <c r="K34" s="46"/>
      <c r="L34" s="48" t="n">
        <v>21000</v>
      </c>
      <c r="M34" s="49" t="n">
        <v>18000</v>
      </c>
      <c r="N34" s="49" t="n">
        <v>18738</v>
      </c>
      <c r="O34" s="46" t="n">
        <v>9000</v>
      </c>
      <c r="P34" s="46" t="n">
        <v>15000</v>
      </c>
      <c r="Q34" s="48" t="n">
        <v>21000</v>
      </c>
      <c r="R34" s="49" t="n">
        <v>7495.2</v>
      </c>
      <c r="S34" s="49" t="n">
        <v>25495.2</v>
      </c>
      <c r="T34" s="49" t="n">
        <v>295.2</v>
      </c>
      <c r="U34" s="49" t="n">
        <v>18000</v>
      </c>
      <c r="V34" s="49" t="n">
        <v>18738</v>
      </c>
      <c r="W34" s="49" t="n">
        <v>7495.2</v>
      </c>
      <c r="X34" s="49" t="n">
        <v>25495.2</v>
      </c>
      <c r="Y34" s="50" t="n">
        <v>295.2</v>
      </c>
    </row>
    <row r="35" customFormat="false" ht="14.95" hidden="false" customHeight="true" outlineLevel="0" collapsed="false">
      <c r="B35" s="41" t="n">
        <v>6</v>
      </c>
      <c r="C35" s="42" t="s">
        <v>41</v>
      </c>
      <c r="D35" s="43" t="n">
        <v>11205</v>
      </c>
      <c r="E35" s="43" t="n">
        <v>11877.3</v>
      </c>
      <c r="F35" s="43" t="n">
        <v>11877.3</v>
      </c>
      <c r="G35" s="53" t="n">
        <v>13100</v>
      </c>
      <c r="H35" s="46" t="n">
        <v>9000</v>
      </c>
      <c r="I35" s="46" t="n">
        <v>15000</v>
      </c>
      <c r="J35" s="49" t="n">
        <v>13065.03</v>
      </c>
      <c r="K35" s="46" t="n">
        <v>11877.3</v>
      </c>
      <c r="L35" s="48" t="n">
        <v>21000</v>
      </c>
      <c r="M35" s="49" t="n">
        <v>18000</v>
      </c>
      <c r="N35" s="49" t="n">
        <v>18738</v>
      </c>
      <c r="O35" s="46" t="n">
        <v>9000</v>
      </c>
      <c r="P35" s="46" t="n">
        <v>15000</v>
      </c>
      <c r="Q35" s="48" t="n">
        <v>21000</v>
      </c>
      <c r="R35" s="49" t="n">
        <v>7495.2</v>
      </c>
      <c r="S35" s="49" t="n">
        <v>25495.2</v>
      </c>
      <c r="T35" s="49" t="n">
        <v>295.2</v>
      </c>
      <c r="U35" s="49" t="n">
        <v>18000</v>
      </c>
      <c r="V35" s="49" t="n">
        <v>18738</v>
      </c>
      <c r="W35" s="49" t="n">
        <v>7495.2</v>
      </c>
      <c r="X35" s="49" t="n">
        <v>25495.2</v>
      </c>
      <c r="Y35" s="50" t="n">
        <v>295.2</v>
      </c>
    </row>
    <row r="36" customFormat="false" ht="14.95" hidden="false" customHeight="true" outlineLevel="0" collapsed="false">
      <c r="B36" s="41" t="n">
        <v>7</v>
      </c>
      <c r="C36" s="42" t="s">
        <v>42</v>
      </c>
      <c r="D36" s="43" t="n">
        <v>11205</v>
      </c>
      <c r="E36" s="43" t="n">
        <v>11877.3</v>
      </c>
      <c r="F36" s="43" t="n">
        <v>11877.3</v>
      </c>
      <c r="G36" s="53" t="n">
        <v>13100</v>
      </c>
      <c r="H36" s="46" t="n">
        <v>9000</v>
      </c>
      <c r="I36" s="46" t="n">
        <v>15000</v>
      </c>
      <c r="J36" s="49" t="n">
        <v>13065.03</v>
      </c>
      <c r="K36" s="46" t="n">
        <v>11877.3</v>
      </c>
      <c r="L36" s="48" t="n">
        <v>21000</v>
      </c>
      <c r="M36" s="49" t="n">
        <v>18000</v>
      </c>
      <c r="N36" s="49" t="n">
        <v>18738</v>
      </c>
      <c r="O36" s="46" t="n">
        <v>9000</v>
      </c>
      <c r="P36" s="46" t="n">
        <v>15000</v>
      </c>
      <c r="Q36" s="48" t="n">
        <v>21000</v>
      </c>
      <c r="R36" s="49" t="n">
        <v>7495.2</v>
      </c>
      <c r="S36" s="49" t="n">
        <v>25495.2</v>
      </c>
      <c r="T36" s="49" t="n">
        <v>295.2</v>
      </c>
      <c r="U36" s="49" t="n">
        <v>18000</v>
      </c>
      <c r="V36" s="49" t="n">
        <v>18738</v>
      </c>
      <c r="W36" s="49" t="n">
        <v>7495.2</v>
      </c>
      <c r="X36" s="49" t="n">
        <v>25495.2</v>
      </c>
      <c r="Y36" s="50" t="n">
        <v>295.2</v>
      </c>
    </row>
    <row r="37" customFormat="false" ht="30.75" hidden="false" customHeight="true" outlineLevel="0" collapsed="false">
      <c r="B37" s="33" t="s">
        <v>43</v>
      </c>
      <c r="C37" s="33"/>
      <c r="D37" s="33"/>
      <c r="E37" s="33"/>
      <c r="F37" s="34"/>
      <c r="G37" s="35"/>
      <c r="H37" s="46"/>
      <c r="I37" s="46"/>
      <c r="J37" s="59"/>
      <c r="K37" s="60"/>
      <c r="L37" s="61"/>
      <c r="M37" s="49"/>
      <c r="N37" s="49"/>
      <c r="O37" s="46"/>
      <c r="P37" s="46"/>
      <c r="Q37" s="46"/>
      <c r="R37" s="49"/>
      <c r="S37" s="49"/>
      <c r="T37" s="49"/>
      <c r="U37" s="49"/>
      <c r="V37" s="49"/>
      <c r="W37" s="49"/>
      <c r="X37" s="49"/>
      <c r="Y37" s="50"/>
    </row>
    <row r="38" customFormat="false" ht="14.95" hidden="false" customHeight="true" outlineLevel="1" collapsed="false">
      <c r="B38" s="41" t="n">
        <v>1</v>
      </c>
      <c r="C38" s="63" t="s">
        <v>44</v>
      </c>
      <c r="D38" s="43" t="n">
        <v>12500</v>
      </c>
      <c r="E38" s="43" t="n">
        <v>13250</v>
      </c>
      <c r="F38" s="52" t="n">
        <v>10260</v>
      </c>
      <c r="G38" s="53" t="n">
        <v>13100</v>
      </c>
      <c r="H38" s="46" t="n">
        <v>9000</v>
      </c>
      <c r="I38" s="46" t="n">
        <v>15000</v>
      </c>
      <c r="J38" s="49" t="n">
        <v>14575</v>
      </c>
      <c r="K38" s="46" t="n">
        <v>10875.6</v>
      </c>
      <c r="L38" s="48" t="n">
        <v>21000</v>
      </c>
      <c r="M38" s="49" t="n">
        <v>18000</v>
      </c>
      <c r="N38" s="49" t="n">
        <v>18738</v>
      </c>
      <c r="O38" s="46" t="n">
        <v>9000</v>
      </c>
      <c r="P38" s="46" t="n">
        <v>15000</v>
      </c>
      <c r="Q38" s="48" t="n">
        <v>21000</v>
      </c>
      <c r="R38" s="49" t="n">
        <v>7495.2</v>
      </c>
      <c r="S38" s="49" t="n">
        <v>25495.2</v>
      </c>
      <c r="T38" s="49" t="n">
        <v>295.2</v>
      </c>
      <c r="U38" s="49" t="n">
        <v>18000</v>
      </c>
      <c r="V38" s="49" t="n">
        <v>18738</v>
      </c>
      <c r="W38" s="49" t="n">
        <v>7495.2</v>
      </c>
      <c r="X38" s="49" t="n">
        <v>25495.2</v>
      </c>
      <c r="Y38" s="50" t="n">
        <v>295.2</v>
      </c>
    </row>
    <row r="39" customFormat="false" ht="14.95" hidden="false" customHeight="true" outlineLevel="1" collapsed="false">
      <c r="B39" s="41" t="n">
        <v>2</v>
      </c>
      <c r="C39" s="63" t="s">
        <v>45</v>
      </c>
      <c r="D39" s="43"/>
      <c r="E39" s="43" t="n">
        <v>12190</v>
      </c>
      <c r="F39" s="52"/>
      <c r="G39" s="53" t="n">
        <v>14749</v>
      </c>
      <c r="H39" s="46" t="n">
        <v>11400</v>
      </c>
      <c r="I39" s="46" t="n">
        <v>19000</v>
      </c>
      <c r="J39" s="49" t="n">
        <v>13409</v>
      </c>
      <c r="K39" s="46" t="n">
        <v>12190</v>
      </c>
      <c r="L39" s="48" t="n">
        <v>26600</v>
      </c>
      <c r="M39" s="49" t="n">
        <v>22800</v>
      </c>
      <c r="N39" s="49" t="n">
        <v>23734.8</v>
      </c>
      <c r="O39" s="46" t="n">
        <v>11400</v>
      </c>
      <c r="P39" s="46" t="n">
        <v>19000</v>
      </c>
      <c r="Q39" s="48" t="n">
        <v>26600</v>
      </c>
      <c r="R39" s="49" t="n">
        <v>9493.92</v>
      </c>
      <c r="S39" s="49" t="n">
        <v>32293.92</v>
      </c>
      <c r="T39" s="49" t="n">
        <v>373.92</v>
      </c>
      <c r="U39" s="49" t="n">
        <v>22800</v>
      </c>
      <c r="V39" s="49" t="n">
        <v>23734.8</v>
      </c>
      <c r="W39" s="49" t="n">
        <v>9493.92</v>
      </c>
      <c r="X39" s="49" t="n">
        <v>32293.92</v>
      </c>
      <c r="Y39" s="50" t="n">
        <v>373.92</v>
      </c>
    </row>
    <row r="40" customFormat="false" ht="27.7" hidden="false" customHeight="true" outlineLevel="0" collapsed="false">
      <c r="B40" s="33" t="s">
        <v>46</v>
      </c>
      <c r="C40" s="33"/>
      <c r="D40" s="33"/>
      <c r="E40" s="33"/>
      <c r="F40" s="34"/>
      <c r="G40" s="35"/>
      <c r="H40" s="46"/>
      <c r="I40" s="46"/>
      <c r="J40" s="59"/>
      <c r="K40" s="60"/>
      <c r="L40" s="61"/>
      <c r="M40" s="49"/>
      <c r="N40" s="49"/>
      <c r="O40" s="46"/>
      <c r="P40" s="46"/>
      <c r="Q40" s="46"/>
      <c r="R40" s="49"/>
      <c r="S40" s="49"/>
      <c r="T40" s="49"/>
      <c r="U40" s="49"/>
      <c r="V40" s="49"/>
      <c r="W40" s="49"/>
      <c r="X40" s="49"/>
      <c r="Y40" s="50"/>
    </row>
    <row r="41" customFormat="false" ht="14.95" hidden="false" customHeight="true" outlineLevel="0" collapsed="false">
      <c r="B41" s="41" t="n">
        <v>1</v>
      </c>
      <c r="C41" s="63" t="s">
        <v>47</v>
      </c>
      <c r="D41" s="43" t="n">
        <v>11509</v>
      </c>
      <c r="E41" s="43" t="n">
        <v>12199.54</v>
      </c>
      <c r="F41" s="52" t="n">
        <v>11509</v>
      </c>
      <c r="G41" s="53" t="n">
        <v>13100</v>
      </c>
      <c r="H41" s="46" t="n">
        <v>9000</v>
      </c>
      <c r="I41" s="46" t="n">
        <v>15000</v>
      </c>
      <c r="J41" s="49" t="n">
        <v>13420.494</v>
      </c>
      <c r="K41" s="46" t="n">
        <v>12199.54</v>
      </c>
      <c r="L41" s="48" t="n">
        <v>21000</v>
      </c>
      <c r="M41" s="49" t="n">
        <v>18000</v>
      </c>
      <c r="N41" s="49" t="n">
        <v>18738</v>
      </c>
      <c r="O41" s="46" t="n">
        <v>9000</v>
      </c>
      <c r="P41" s="46" t="n">
        <v>15000</v>
      </c>
      <c r="Q41" s="70" t="n">
        <v>21000</v>
      </c>
      <c r="R41" s="49" t="n">
        <v>7495.2</v>
      </c>
      <c r="S41" s="49" t="n">
        <v>25495.2</v>
      </c>
      <c r="T41" s="49" t="n">
        <v>295.2</v>
      </c>
      <c r="U41" s="49" t="n">
        <v>18000</v>
      </c>
      <c r="V41" s="49" t="n">
        <v>18738</v>
      </c>
      <c r="W41" s="49" t="n">
        <v>7495.2</v>
      </c>
      <c r="X41" s="49" t="n">
        <v>25495.2</v>
      </c>
      <c r="Y41" s="50" t="n">
        <v>295.2</v>
      </c>
    </row>
    <row r="42" customFormat="false" ht="14.95" hidden="false" customHeight="true" outlineLevel="0" collapsed="false">
      <c r="B42" s="41" t="n">
        <v>2</v>
      </c>
      <c r="C42" s="63" t="s">
        <v>48</v>
      </c>
      <c r="D42" s="43" t="n">
        <v>11509</v>
      </c>
      <c r="E42" s="43" t="n">
        <v>12199.54</v>
      </c>
      <c r="F42" s="52" t="n">
        <v>11509</v>
      </c>
      <c r="G42" s="53" t="n">
        <v>13100</v>
      </c>
      <c r="H42" s="46" t="n">
        <v>9000</v>
      </c>
      <c r="I42" s="46" t="n">
        <v>15000</v>
      </c>
      <c r="J42" s="49" t="n">
        <v>13420.494</v>
      </c>
      <c r="K42" s="46" t="n">
        <v>12199.54</v>
      </c>
      <c r="L42" s="48" t="n">
        <v>21000</v>
      </c>
      <c r="M42" s="49" t="n">
        <v>18000</v>
      </c>
      <c r="N42" s="49" t="n">
        <v>18738</v>
      </c>
      <c r="O42" s="46" t="s">
        <v>19</v>
      </c>
      <c r="P42" s="46" t="s">
        <v>19</v>
      </c>
      <c r="Q42" s="46" t="s">
        <v>19</v>
      </c>
      <c r="R42" s="49" t="n">
        <v>7495.2</v>
      </c>
      <c r="S42" s="49" t="n">
        <v>25495.2</v>
      </c>
      <c r="T42" s="49" t="n">
        <v>295.2</v>
      </c>
      <c r="U42" s="49" t="s">
        <v>19</v>
      </c>
      <c r="V42" s="49" t="s">
        <v>19</v>
      </c>
      <c r="W42" s="49" t="s">
        <v>19</v>
      </c>
      <c r="X42" s="49" t="s">
        <v>19</v>
      </c>
      <c r="Y42" s="50" t="s">
        <v>19</v>
      </c>
    </row>
    <row r="43" customFormat="false" ht="20.25" hidden="false" customHeight="true" outlineLevel="0" collapsed="false">
      <c r="B43" s="33" t="s">
        <v>49</v>
      </c>
      <c r="C43" s="33"/>
      <c r="D43" s="33"/>
      <c r="E43" s="33"/>
      <c r="F43" s="34"/>
      <c r="G43" s="35"/>
      <c r="H43" s="46"/>
      <c r="I43" s="46"/>
      <c r="J43" s="59"/>
      <c r="K43" s="60"/>
      <c r="L43" s="61"/>
      <c r="M43" s="49"/>
      <c r="N43" s="49"/>
      <c r="O43" s="46"/>
      <c r="P43" s="46"/>
      <c r="Q43" s="46"/>
      <c r="R43" s="49"/>
      <c r="S43" s="49"/>
      <c r="T43" s="49"/>
      <c r="U43" s="49"/>
      <c r="V43" s="49"/>
      <c r="W43" s="49"/>
      <c r="X43" s="62"/>
      <c r="Y43" s="50"/>
    </row>
    <row r="44" customFormat="false" ht="14.95" hidden="false" customHeight="true" outlineLevel="0" collapsed="false">
      <c r="B44" s="41" t="n">
        <v>1</v>
      </c>
      <c r="C44" s="63" t="s">
        <v>50</v>
      </c>
      <c r="D44" s="43" t="n">
        <v>12500</v>
      </c>
      <c r="E44" s="43" t="n">
        <v>12500</v>
      </c>
      <c r="F44" s="52" t="n">
        <v>10260</v>
      </c>
      <c r="G44" s="53" t="n">
        <v>13100</v>
      </c>
      <c r="H44" s="46" t="n">
        <v>9000</v>
      </c>
      <c r="I44" s="46" t="n">
        <v>15000</v>
      </c>
      <c r="J44" s="49" t="n">
        <v>13750</v>
      </c>
      <c r="K44" s="46" t="n">
        <v>10875.6</v>
      </c>
      <c r="L44" s="48" t="n">
        <v>21000</v>
      </c>
      <c r="M44" s="49" t="n">
        <v>18000</v>
      </c>
      <c r="N44" s="49" t="n">
        <v>18738</v>
      </c>
      <c r="O44" s="46" t="n">
        <v>9000</v>
      </c>
      <c r="P44" s="46" t="n">
        <v>15000</v>
      </c>
      <c r="Q44" s="48" t="n">
        <v>21000</v>
      </c>
      <c r="R44" s="49" t="n">
        <v>7495.2</v>
      </c>
      <c r="S44" s="49" t="n">
        <v>25495.2</v>
      </c>
      <c r="T44" s="49" t="n">
        <v>295.2</v>
      </c>
      <c r="U44" s="49" t="n">
        <v>18000</v>
      </c>
      <c r="V44" s="49" t="n">
        <v>18738</v>
      </c>
      <c r="W44" s="49" t="n">
        <v>7495.2</v>
      </c>
      <c r="X44" s="49" t="n">
        <v>25495.2</v>
      </c>
      <c r="Y44" s="50" t="n">
        <v>295.2</v>
      </c>
    </row>
    <row r="45" customFormat="false" ht="14.95" hidden="false" customHeight="true" outlineLevel="0" collapsed="false">
      <c r="B45" s="41" t="n">
        <v>2</v>
      </c>
      <c r="C45" s="63" t="s">
        <v>51</v>
      </c>
      <c r="D45" s="43" t="n">
        <v>12500</v>
      </c>
      <c r="E45" s="43" t="n">
        <v>12500</v>
      </c>
      <c r="F45" s="52" t="n">
        <v>10260</v>
      </c>
      <c r="G45" s="53" t="n">
        <v>13100</v>
      </c>
      <c r="H45" s="46" t="n">
        <v>9000</v>
      </c>
      <c r="I45" s="46" t="n">
        <v>15000</v>
      </c>
      <c r="J45" s="49" t="n">
        <v>13750</v>
      </c>
      <c r="K45" s="46" t="n">
        <v>10875.6</v>
      </c>
      <c r="L45" s="48" t="n">
        <v>28500</v>
      </c>
      <c r="M45" s="49" t="n">
        <v>18000</v>
      </c>
      <c r="N45" s="49" t="n">
        <v>18738</v>
      </c>
      <c r="O45" s="46" t="n">
        <v>9000</v>
      </c>
      <c r="P45" s="46" t="n">
        <v>15000</v>
      </c>
      <c r="Q45" s="48" t="n">
        <v>28500</v>
      </c>
      <c r="R45" s="49" t="n">
        <v>7495.2</v>
      </c>
      <c r="S45" s="49" t="n">
        <v>25495.2</v>
      </c>
      <c r="T45" s="49" t="n">
        <v>295.2</v>
      </c>
      <c r="U45" s="49" t="n">
        <v>18000</v>
      </c>
      <c r="V45" s="49" t="n">
        <v>18738</v>
      </c>
      <c r="W45" s="49" t="n">
        <v>7495.2</v>
      </c>
      <c r="X45" s="49" t="n">
        <v>25495.2</v>
      </c>
      <c r="Y45" s="50" t="n">
        <v>295.2</v>
      </c>
    </row>
    <row r="46" customFormat="false" ht="20.25" hidden="false" customHeight="true" outlineLevel="0" collapsed="false">
      <c r="B46" s="33" t="s">
        <v>52</v>
      </c>
      <c r="C46" s="33"/>
      <c r="D46" s="33"/>
      <c r="E46" s="33"/>
      <c r="F46" s="34"/>
      <c r="G46" s="35"/>
      <c r="H46" s="46"/>
      <c r="I46" s="46"/>
      <c r="J46" s="59"/>
      <c r="K46" s="60"/>
      <c r="L46" s="61"/>
      <c r="M46" s="49"/>
      <c r="N46" s="49"/>
      <c r="O46" s="46"/>
      <c r="P46" s="46"/>
      <c r="Q46" s="46"/>
      <c r="R46" s="49"/>
      <c r="S46" s="49"/>
      <c r="T46" s="49"/>
      <c r="U46" s="49"/>
      <c r="V46" s="49"/>
      <c r="W46" s="49"/>
      <c r="X46" s="49"/>
      <c r="Y46" s="50"/>
    </row>
    <row r="47" customFormat="false" ht="14.95" hidden="false" customHeight="true" outlineLevel="0" collapsed="false">
      <c r="B47" s="41" t="n">
        <v>1</v>
      </c>
      <c r="C47" s="63" t="s">
        <v>53</v>
      </c>
      <c r="D47" s="43" t="n">
        <v>11839.5</v>
      </c>
      <c r="E47" s="43" t="n">
        <v>12550.4</v>
      </c>
      <c r="F47" s="52" t="n">
        <v>11839.5</v>
      </c>
      <c r="G47" s="53" t="n">
        <v>13100</v>
      </c>
      <c r="H47" s="46" t="n">
        <v>10200</v>
      </c>
      <c r="I47" s="46" t="n">
        <v>17000</v>
      </c>
      <c r="J47" s="49" t="n">
        <v>13805.44</v>
      </c>
      <c r="K47" s="46" t="n">
        <v>12550.4</v>
      </c>
      <c r="L47" s="48" t="n">
        <v>23800</v>
      </c>
      <c r="M47" s="49" t="n">
        <v>20400</v>
      </c>
      <c r="N47" s="49" t="n">
        <v>21236.4</v>
      </c>
      <c r="O47" s="71" t="n">
        <v>10200</v>
      </c>
      <c r="P47" s="71" t="n">
        <v>17000</v>
      </c>
      <c r="Q47" s="48" t="n">
        <v>23800</v>
      </c>
      <c r="R47" s="49" t="n">
        <v>8493.56</v>
      </c>
      <c r="S47" s="49" t="n">
        <v>28893.56</v>
      </c>
      <c r="T47" s="49" t="n">
        <v>333.559999999999</v>
      </c>
      <c r="U47" s="49" t="n">
        <v>20400</v>
      </c>
      <c r="V47" s="49" t="n">
        <v>21236.4</v>
      </c>
      <c r="W47" s="49" t="n">
        <v>8493.56</v>
      </c>
      <c r="X47" s="49" t="n">
        <v>28893.56</v>
      </c>
      <c r="Y47" s="50" t="n">
        <v>333.559999999999</v>
      </c>
    </row>
    <row r="48" customFormat="false" ht="27" hidden="false" customHeight="true" outlineLevel="0" collapsed="false">
      <c r="B48" s="41" t="n">
        <v>2</v>
      </c>
      <c r="C48" s="72" t="s">
        <v>54</v>
      </c>
      <c r="D48" s="43"/>
      <c r="E48" s="43" t="n">
        <v>12550</v>
      </c>
      <c r="F48" s="43" t="n">
        <v>12550</v>
      </c>
      <c r="G48" s="51" t="n">
        <v>13100</v>
      </c>
      <c r="H48" s="46" t="n">
        <v>10200</v>
      </c>
      <c r="I48" s="46" t="n">
        <v>17000</v>
      </c>
      <c r="J48" s="49" t="n">
        <v>13805</v>
      </c>
      <c r="K48" s="46" t="n">
        <v>12550</v>
      </c>
      <c r="L48" s="48" t="n">
        <v>23800</v>
      </c>
      <c r="M48" s="49" t="n">
        <v>20400</v>
      </c>
      <c r="N48" s="49" t="n">
        <v>21236.4</v>
      </c>
      <c r="O48" s="71" t="n">
        <v>10200</v>
      </c>
      <c r="P48" s="71" t="n">
        <v>17000</v>
      </c>
      <c r="Q48" s="48" t="n">
        <v>23800</v>
      </c>
      <c r="R48" s="49" t="n">
        <v>8493.56</v>
      </c>
      <c r="S48" s="49" t="n">
        <v>28893.56</v>
      </c>
      <c r="T48" s="49" t="n">
        <v>333.559999999999</v>
      </c>
      <c r="U48" s="49" t="n">
        <v>20400</v>
      </c>
      <c r="V48" s="49" t="n">
        <v>21236.4</v>
      </c>
      <c r="W48" s="49" t="n">
        <v>8493.56</v>
      </c>
      <c r="X48" s="49" t="n">
        <v>28893.56</v>
      </c>
      <c r="Y48" s="50" t="n">
        <v>333.559999999999</v>
      </c>
    </row>
    <row r="49" customFormat="false" ht="27" hidden="false" customHeight="true" outlineLevel="0" collapsed="false">
      <c r="B49" s="41" t="n">
        <v>3</v>
      </c>
      <c r="C49" s="72" t="s">
        <v>55</v>
      </c>
      <c r="D49" s="43"/>
      <c r="E49" s="43" t="n">
        <v>12550</v>
      </c>
      <c r="F49" s="43" t="n">
        <v>12550</v>
      </c>
      <c r="G49" s="51" t="s">
        <v>19</v>
      </c>
      <c r="H49" s="46" t="n">
        <v>9000</v>
      </c>
      <c r="I49" s="46" t="n">
        <v>15000</v>
      </c>
      <c r="J49" s="49" t="n">
        <v>13805</v>
      </c>
      <c r="K49" s="46" t="n">
        <v>12550</v>
      </c>
      <c r="L49" s="48" t="n">
        <v>21000</v>
      </c>
      <c r="M49" s="49" t="n">
        <v>18000</v>
      </c>
      <c r="N49" s="49" t="n">
        <v>18738</v>
      </c>
      <c r="O49" s="71" t="n">
        <v>9000</v>
      </c>
      <c r="P49" s="46" t="n">
        <v>15000</v>
      </c>
      <c r="Q49" s="48" t="n">
        <v>21000</v>
      </c>
      <c r="R49" s="49" t="n">
        <v>7495.2</v>
      </c>
      <c r="S49" s="49" t="n">
        <v>25495.2</v>
      </c>
      <c r="T49" s="49" t="n">
        <v>295.2</v>
      </c>
      <c r="U49" s="49" t="n">
        <v>18000</v>
      </c>
      <c r="V49" s="49" t="n">
        <v>18738</v>
      </c>
      <c r="W49" s="49" t="n">
        <v>7495.2</v>
      </c>
      <c r="X49" s="49" t="n">
        <v>25495.2</v>
      </c>
      <c r="Y49" s="50" t="n">
        <v>295.2</v>
      </c>
    </row>
    <row r="50" customFormat="false" ht="14.95" hidden="false" customHeight="true" outlineLevel="0" collapsed="false">
      <c r="B50" s="41" t="n">
        <v>4</v>
      </c>
      <c r="C50" s="72" t="s">
        <v>56</v>
      </c>
      <c r="D50" s="43"/>
      <c r="E50" s="43" t="s">
        <v>19</v>
      </c>
      <c r="F50" s="43" t="n">
        <v>12550</v>
      </c>
      <c r="G50" s="51" t="n">
        <v>13100</v>
      </c>
      <c r="H50" s="46" t="n">
        <v>10200</v>
      </c>
      <c r="I50" s="46" t="n">
        <v>17000</v>
      </c>
      <c r="J50" s="46" t="n">
        <v>13805</v>
      </c>
      <c r="K50" s="46" t="s">
        <v>19</v>
      </c>
      <c r="L50" s="48" t="n">
        <v>23800</v>
      </c>
      <c r="M50" s="49" t="n">
        <v>20400</v>
      </c>
      <c r="N50" s="49" t="n">
        <v>21236.4</v>
      </c>
      <c r="O50" s="71" t="n">
        <v>10200</v>
      </c>
      <c r="P50" s="71" t="n">
        <v>17000</v>
      </c>
      <c r="Q50" s="48" t="n">
        <v>23800</v>
      </c>
      <c r="R50" s="49" t="n">
        <v>8493.56</v>
      </c>
      <c r="S50" s="49" t="n">
        <v>28893.56</v>
      </c>
      <c r="T50" s="49" t="n">
        <v>333.559999999999</v>
      </c>
      <c r="U50" s="49" t="n">
        <v>20400</v>
      </c>
      <c r="V50" s="49" t="n">
        <v>21236.4</v>
      </c>
      <c r="W50" s="49" t="n">
        <v>8493.56</v>
      </c>
      <c r="X50" s="49" t="n">
        <v>28893.56</v>
      </c>
      <c r="Y50" s="50" t="n">
        <v>333.559999999999</v>
      </c>
    </row>
    <row r="51" customFormat="false" ht="14.3" hidden="false" customHeight="true" outlineLevel="0" collapsed="false">
      <c r="B51" s="41" t="n">
        <v>5</v>
      </c>
      <c r="C51" s="63" t="s">
        <v>57</v>
      </c>
      <c r="D51" s="43" t="n">
        <v>11205</v>
      </c>
      <c r="E51" s="43" t="n">
        <v>11877.3</v>
      </c>
      <c r="F51" s="52" t="n">
        <v>11205</v>
      </c>
      <c r="G51" s="53" t="n">
        <v>13100</v>
      </c>
      <c r="H51" s="46" t="n">
        <v>9000</v>
      </c>
      <c r="I51" s="46" t="n">
        <v>15000</v>
      </c>
      <c r="J51" s="46" t="n">
        <v>13065.03</v>
      </c>
      <c r="K51" s="46" t="n">
        <v>11877.3</v>
      </c>
      <c r="L51" s="48" t="n">
        <v>21000</v>
      </c>
      <c r="M51" s="49" t="n">
        <v>18000</v>
      </c>
      <c r="N51" s="49" t="n">
        <v>18738</v>
      </c>
      <c r="O51" s="71" t="n">
        <v>9000</v>
      </c>
      <c r="P51" s="46" t="n">
        <v>15000</v>
      </c>
      <c r="Q51" s="48" t="n">
        <v>21000</v>
      </c>
      <c r="R51" s="49" t="n">
        <v>7495.2</v>
      </c>
      <c r="S51" s="49" t="n">
        <v>25495.2</v>
      </c>
      <c r="T51" s="49" t="n">
        <v>295.2</v>
      </c>
      <c r="U51" s="49" t="n">
        <v>18000</v>
      </c>
      <c r="V51" s="49" t="n">
        <v>18738</v>
      </c>
      <c r="W51" s="49" t="n">
        <v>7495.2</v>
      </c>
      <c r="X51" s="49" t="n">
        <v>25495.2</v>
      </c>
      <c r="Y51" s="50" t="n">
        <v>295.2</v>
      </c>
    </row>
    <row r="52" customFormat="false" ht="30.05" hidden="false" customHeight="true" outlineLevel="0" collapsed="false">
      <c r="B52" s="41" t="n">
        <v>6</v>
      </c>
      <c r="C52" s="63" t="s">
        <v>58</v>
      </c>
      <c r="D52" s="43" t="n">
        <v>11205</v>
      </c>
      <c r="E52" s="43" t="n">
        <v>11877.3</v>
      </c>
      <c r="F52" s="52" t="n">
        <v>11205</v>
      </c>
      <c r="G52" s="53" t="n">
        <v>13100</v>
      </c>
      <c r="H52" s="46" t="n">
        <v>9000</v>
      </c>
      <c r="I52" s="46" t="n">
        <v>15000</v>
      </c>
      <c r="J52" s="46" t="n">
        <v>13065.03</v>
      </c>
      <c r="K52" s="46" t="n">
        <v>11877.3</v>
      </c>
      <c r="L52" s="48" t="n">
        <v>21000</v>
      </c>
      <c r="M52" s="49" t="n">
        <v>18000</v>
      </c>
      <c r="N52" s="49" t="n">
        <v>18738</v>
      </c>
      <c r="O52" s="71" t="n">
        <v>9000</v>
      </c>
      <c r="P52" s="46" t="n">
        <v>15000</v>
      </c>
      <c r="Q52" s="48" t="n">
        <v>21000</v>
      </c>
      <c r="R52" s="49" t="n">
        <v>7495.2</v>
      </c>
      <c r="S52" s="49" t="n">
        <v>25495.2</v>
      </c>
      <c r="T52" s="49" t="n">
        <v>295.2</v>
      </c>
      <c r="U52" s="49" t="n">
        <v>18000</v>
      </c>
      <c r="V52" s="49" t="n">
        <v>18738</v>
      </c>
      <c r="W52" s="49" t="n">
        <v>7495.2</v>
      </c>
      <c r="X52" s="49" t="n">
        <v>25495.2</v>
      </c>
      <c r="Y52" s="50" t="n">
        <v>295.2</v>
      </c>
    </row>
    <row r="53" customFormat="false" ht="30.05" hidden="false" customHeight="true" outlineLevel="0" collapsed="false">
      <c r="B53" s="41" t="n">
        <v>7</v>
      </c>
      <c r="C53" s="63" t="s">
        <v>59</v>
      </c>
      <c r="D53" s="43" t="n">
        <v>11205</v>
      </c>
      <c r="E53" s="43" t="n">
        <v>11877.3</v>
      </c>
      <c r="F53" s="52" t="n">
        <v>11205</v>
      </c>
      <c r="G53" s="53" t="n">
        <v>14373</v>
      </c>
      <c r="H53" s="46" t="n">
        <v>10200</v>
      </c>
      <c r="I53" s="46" t="n">
        <v>17000</v>
      </c>
      <c r="J53" s="46" t="n">
        <v>13065.03</v>
      </c>
      <c r="K53" s="46" t="n">
        <v>11877.3</v>
      </c>
      <c r="L53" s="48" t="n">
        <v>23800</v>
      </c>
      <c r="M53" s="49" t="n">
        <v>20400</v>
      </c>
      <c r="N53" s="49" t="n">
        <v>21236.4</v>
      </c>
      <c r="O53" s="71" t="n">
        <v>10200</v>
      </c>
      <c r="P53" s="46" t="n">
        <v>17000</v>
      </c>
      <c r="Q53" s="48" t="n">
        <v>23800</v>
      </c>
      <c r="R53" s="49" t="n">
        <v>8493.56</v>
      </c>
      <c r="S53" s="49" t="n">
        <v>28893.56</v>
      </c>
      <c r="T53" s="49" t="n">
        <v>333.559999999999</v>
      </c>
      <c r="U53" s="49" t="n">
        <v>20400</v>
      </c>
      <c r="V53" s="49" t="n">
        <v>21236.4</v>
      </c>
      <c r="W53" s="49" t="n">
        <v>8493.56</v>
      </c>
      <c r="X53" s="49" t="n">
        <v>28893.56</v>
      </c>
      <c r="Y53" s="50" t="n">
        <v>333.559999999999</v>
      </c>
    </row>
    <row r="54" customFormat="false" ht="14.95" hidden="false" customHeight="true" outlineLevel="0" collapsed="false">
      <c r="B54" s="41" t="n">
        <v>8</v>
      </c>
      <c r="C54" s="66" t="s">
        <v>60</v>
      </c>
      <c r="D54" s="55"/>
      <c r="E54" s="55"/>
      <c r="F54" s="67"/>
      <c r="G54" s="53" t="n">
        <v>14373</v>
      </c>
      <c r="H54" s="46" t="n">
        <v>10200</v>
      </c>
      <c r="I54" s="46" t="n">
        <v>17000</v>
      </c>
      <c r="J54" s="68"/>
      <c r="K54" s="58"/>
      <c r="L54" s="48" t="n">
        <v>23800</v>
      </c>
      <c r="M54" s="49" t="n">
        <v>20400</v>
      </c>
      <c r="N54" s="49" t="n">
        <v>21236.4</v>
      </c>
      <c r="O54" s="71" t="n">
        <v>10200</v>
      </c>
      <c r="P54" s="46" t="n">
        <v>17000</v>
      </c>
      <c r="Q54" s="48" t="n">
        <v>23800</v>
      </c>
      <c r="R54" s="49" t="n">
        <v>8493.56</v>
      </c>
      <c r="S54" s="49" t="n">
        <v>28893.56</v>
      </c>
      <c r="T54" s="49" t="n">
        <v>333.559999999999</v>
      </c>
      <c r="U54" s="49" t="n">
        <v>20400</v>
      </c>
      <c r="V54" s="49" t="n">
        <v>21236.4</v>
      </c>
      <c r="W54" s="49" t="n">
        <v>8493.56</v>
      </c>
      <c r="X54" s="49" t="n">
        <v>28893.56</v>
      </c>
      <c r="Y54" s="50" t="n">
        <v>333.559999999999</v>
      </c>
    </row>
    <row r="55" customFormat="false" ht="20.25" hidden="false" customHeight="true" outlineLevel="0" collapsed="false">
      <c r="B55" s="33" t="s">
        <v>61</v>
      </c>
      <c r="C55" s="33"/>
      <c r="D55" s="33"/>
      <c r="E55" s="33"/>
      <c r="F55" s="34"/>
      <c r="G55" s="35"/>
      <c r="H55" s="46"/>
      <c r="I55" s="46"/>
      <c r="J55" s="59"/>
      <c r="K55" s="60"/>
      <c r="L55" s="61"/>
      <c r="M55" s="49"/>
      <c r="N55" s="49"/>
      <c r="O55" s="71"/>
      <c r="P55" s="46"/>
      <c r="Q55" s="46"/>
      <c r="R55" s="49"/>
      <c r="S55" s="49"/>
      <c r="T55" s="49"/>
      <c r="U55" s="49"/>
      <c r="V55" s="49"/>
      <c r="W55" s="49"/>
      <c r="X55" s="49"/>
      <c r="Y55" s="50"/>
    </row>
    <row r="56" customFormat="false" ht="14.95" hidden="false" customHeight="true" outlineLevel="0" collapsed="false">
      <c r="B56" s="41" t="n">
        <v>1</v>
      </c>
      <c r="C56" s="63" t="s">
        <v>62</v>
      </c>
      <c r="D56" s="43" t="n">
        <v>14950</v>
      </c>
      <c r="E56" s="43" t="n">
        <v>15847</v>
      </c>
      <c r="F56" s="44"/>
      <c r="G56" s="45" t="n">
        <v>16950</v>
      </c>
      <c r="H56" s="46" t="n">
        <v>10980</v>
      </c>
      <c r="I56" s="47" t="n">
        <v>20000</v>
      </c>
      <c r="J56" s="47" t="n">
        <v>17431.7</v>
      </c>
      <c r="K56" s="47" t="n">
        <v>15847</v>
      </c>
      <c r="L56" s="48" t="n">
        <v>28000</v>
      </c>
      <c r="M56" s="49" t="n">
        <v>21960</v>
      </c>
      <c r="N56" s="49" t="n">
        <v>22860.36</v>
      </c>
      <c r="O56" s="71" t="n">
        <v>10980</v>
      </c>
      <c r="P56" s="46" t="n">
        <v>20000</v>
      </c>
      <c r="Q56" s="48" t="n">
        <v>28000</v>
      </c>
      <c r="R56" s="49" t="n">
        <v>9144.144</v>
      </c>
      <c r="S56" s="49" t="n">
        <v>31104.144</v>
      </c>
      <c r="T56" s="49" t="n">
        <v>360.143999999999</v>
      </c>
      <c r="U56" s="49" t="n">
        <v>21960</v>
      </c>
      <c r="V56" s="49" t="n">
        <v>22860.36</v>
      </c>
      <c r="W56" s="49" t="n">
        <v>9144.144</v>
      </c>
      <c r="X56" s="49" t="n">
        <v>31104.144</v>
      </c>
      <c r="Y56" s="50" t="n">
        <v>360.143999999999</v>
      </c>
    </row>
    <row r="57" customFormat="false" ht="14.95" hidden="false" customHeight="true" outlineLevel="0" collapsed="false">
      <c r="B57" s="41" t="n">
        <v>2</v>
      </c>
      <c r="C57" s="63" t="s">
        <v>63</v>
      </c>
      <c r="D57" s="43" t="n">
        <v>14950</v>
      </c>
      <c r="E57" s="43" t="n">
        <v>15847</v>
      </c>
      <c r="F57" s="44"/>
      <c r="G57" s="45" t="n">
        <v>13100</v>
      </c>
      <c r="H57" s="46" t="n">
        <v>10500</v>
      </c>
      <c r="I57" s="47" t="n">
        <v>17000</v>
      </c>
      <c r="J57" s="47" t="n">
        <v>17431.7</v>
      </c>
      <c r="K57" s="47" t="n">
        <v>15847</v>
      </c>
      <c r="L57" s="48" t="n">
        <v>23800</v>
      </c>
      <c r="M57" s="49" t="n">
        <v>21000</v>
      </c>
      <c r="N57" s="49" t="n">
        <v>21861</v>
      </c>
      <c r="O57" s="71" t="n">
        <v>10500</v>
      </c>
      <c r="P57" s="47" t="n">
        <v>17000</v>
      </c>
      <c r="Q57" s="48" t="n">
        <v>23800</v>
      </c>
      <c r="R57" s="49" t="n">
        <v>8744.4</v>
      </c>
      <c r="S57" s="49" t="n">
        <v>29744.4</v>
      </c>
      <c r="T57" s="49" t="n">
        <v>344.4</v>
      </c>
      <c r="U57" s="49" t="n">
        <v>21000</v>
      </c>
      <c r="V57" s="49" t="n">
        <v>21861</v>
      </c>
      <c r="W57" s="49" t="n">
        <v>8744.4</v>
      </c>
      <c r="X57" s="49" t="n">
        <v>29744.4</v>
      </c>
      <c r="Y57" s="50" t="n">
        <v>344.4</v>
      </c>
    </row>
    <row r="58" customFormat="false" ht="14.95" hidden="false" customHeight="true" outlineLevel="0" collapsed="false">
      <c r="B58" s="41" t="n">
        <v>3</v>
      </c>
      <c r="C58" s="63" t="s">
        <v>64</v>
      </c>
      <c r="D58" s="43" t="n">
        <v>11509</v>
      </c>
      <c r="E58" s="43" t="n">
        <v>11877</v>
      </c>
      <c r="F58" s="52" t="n">
        <v>11509</v>
      </c>
      <c r="G58" s="53" t="n">
        <v>13100</v>
      </c>
      <c r="H58" s="46" t="n">
        <v>8250</v>
      </c>
      <c r="I58" s="46" t="n">
        <v>15000</v>
      </c>
      <c r="J58" s="49" t="n">
        <v>13064.7</v>
      </c>
      <c r="K58" s="46" t="n">
        <v>11877</v>
      </c>
      <c r="L58" s="48" t="n">
        <v>21000</v>
      </c>
      <c r="M58" s="49" t="n">
        <v>16500</v>
      </c>
      <c r="N58" s="49" t="n">
        <v>17176.5</v>
      </c>
      <c r="O58" s="71" t="n">
        <v>8250</v>
      </c>
      <c r="P58" s="46" t="n">
        <v>15000</v>
      </c>
      <c r="Q58" s="48" t="n">
        <v>21000</v>
      </c>
      <c r="R58" s="49" t="n">
        <v>6870.6</v>
      </c>
      <c r="S58" s="49" t="n">
        <v>23370.6</v>
      </c>
      <c r="T58" s="49" t="n">
        <v>270.6</v>
      </c>
      <c r="U58" s="49" t="n">
        <v>16500</v>
      </c>
      <c r="V58" s="49" t="n">
        <v>17176.5</v>
      </c>
      <c r="W58" s="49" t="n">
        <v>6870.6</v>
      </c>
      <c r="X58" s="49" t="n">
        <v>23370.6</v>
      </c>
      <c r="Y58" s="50" t="n">
        <v>270.6</v>
      </c>
    </row>
    <row r="59" customFormat="false" ht="14.95" hidden="false" customHeight="true" outlineLevel="0" collapsed="false">
      <c r="B59" s="41" t="n">
        <v>4</v>
      </c>
      <c r="C59" s="63" t="s">
        <v>65</v>
      </c>
      <c r="D59" s="43" t="n">
        <v>11509</v>
      </c>
      <c r="E59" s="43" t="n">
        <v>11877</v>
      </c>
      <c r="F59" s="52" t="n">
        <v>11509</v>
      </c>
      <c r="G59" s="53" t="n">
        <v>13100</v>
      </c>
      <c r="H59" s="46" t="n">
        <v>8250</v>
      </c>
      <c r="I59" s="46" t="n">
        <v>15000</v>
      </c>
      <c r="J59" s="49" t="n">
        <v>13064.7</v>
      </c>
      <c r="K59" s="46" t="s">
        <v>19</v>
      </c>
      <c r="L59" s="48" t="n">
        <v>21000</v>
      </c>
      <c r="M59" s="49" t="n">
        <v>16500</v>
      </c>
      <c r="N59" s="49" t="n">
        <v>17176.5</v>
      </c>
      <c r="O59" s="46" t="s">
        <v>19</v>
      </c>
      <c r="P59" s="46" t="s">
        <v>19</v>
      </c>
      <c r="Q59" s="46" t="s">
        <v>19</v>
      </c>
      <c r="R59" s="49" t="n">
        <v>6870.6</v>
      </c>
      <c r="S59" s="49" t="n">
        <v>23370.6</v>
      </c>
      <c r="T59" s="49" t="n">
        <v>270.6</v>
      </c>
      <c r="U59" s="49" t="s">
        <v>19</v>
      </c>
      <c r="V59" s="49" t="s">
        <v>19</v>
      </c>
      <c r="W59" s="49" t="s">
        <v>19</v>
      </c>
      <c r="X59" s="49" t="s">
        <v>19</v>
      </c>
      <c r="Y59" s="50" t="s">
        <v>19</v>
      </c>
    </row>
    <row r="60" customFormat="false" ht="32.95" hidden="false" customHeight="true" outlineLevel="0" collapsed="false">
      <c r="B60" s="33" t="s">
        <v>66</v>
      </c>
      <c r="C60" s="33"/>
      <c r="D60" s="33"/>
      <c r="E60" s="33"/>
      <c r="F60" s="34"/>
      <c r="G60" s="35"/>
      <c r="H60" s="46"/>
      <c r="I60" s="46"/>
      <c r="J60" s="59"/>
      <c r="K60" s="60"/>
      <c r="L60" s="61"/>
      <c r="M60" s="49"/>
      <c r="N60" s="49"/>
      <c r="O60" s="46"/>
      <c r="P60" s="46"/>
      <c r="Q60" s="46"/>
      <c r="R60" s="49"/>
      <c r="S60" s="49"/>
      <c r="T60" s="49"/>
      <c r="U60" s="61"/>
      <c r="V60" s="61"/>
      <c r="W60" s="49"/>
      <c r="X60" s="49"/>
      <c r="Y60" s="50"/>
    </row>
    <row r="61" customFormat="false" ht="20.25" hidden="false" customHeight="true" outlineLevel="0" collapsed="false">
      <c r="B61" s="41" t="n">
        <v>1</v>
      </c>
      <c r="C61" s="63" t="s">
        <v>67</v>
      </c>
      <c r="D61" s="43" t="n">
        <v>11205</v>
      </c>
      <c r="E61" s="43" t="n">
        <v>11877.3</v>
      </c>
      <c r="F61" s="52" t="n">
        <v>11205</v>
      </c>
      <c r="G61" s="53" t="n">
        <v>13100</v>
      </c>
      <c r="H61" s="46" t="n">
        <v>9000</v>
      </c>
      <c r="I61" s="46" t="n">
        <v>15000</v>
      </c>
      <c r="J61" s="49" t="n">
        <v>13065.03</v>
      </c>
      <c r="K61" s="46" t="n">
        <v>11877.3</v>
      </c>
      <c r="L61" s="48" t="n">
        <v>21000</v>
      </c>
      <c r="M61" s="49" t="n">
        <v>18000</v>
      </c>
      <c r="N61" s="49" t="n">
        <v>18738</v>
      </c>
      <c r="O61" s="46" t="n">
        <v>9000</v>
      </c>
      <c r="P61" s="46" t="n">
        <v>15000</v>
      </c>
      <c r="Q61" s="48" t="n">
        <v>21000</v>
      </c>
      <c r="R61" s="49" t="n">
        <v>7495.2</v>
      </c>
      <c r="S61" s="49" t="n">
        <v>25495.2</v>
      </c>
      <c r="T61" s="49" t="n">
        <v>295.2</v>
      </c>
      <c r="U61" s="49" t="n">
        <v>18000</v>
      </c>
      <c r="V61" s="49" t="n">
        <v>18738</v>
      </c>
      <c r="W61" s="49" t="n">
        <v>7495.2</v>
      </c>
      <c r="X61" s="49" t="n">
        <v>25495.2</v>
      </c>
      <c r="Y61" s="50" t="n">
        <v>295.2</v>
      </c>
    </row>
    <row r="62" customFormat="false" ht="25.5" hidden="false" customHeight="true" outlineLevel="0" collapsed="false">
      <c r="B62" s="41" t="n">
        <v>2</v>
      </c>
      <c r="C62" s="63" t="s">
        <v>68</v>
      </c>
      <c r="D62" s="43" t="n">
        <v>11205</v>
      </c>
      <c r="E62" s="43" t="n">
        <v>11877.3</v>
      </c>
      <c r="F62" s="52"/>
      <c r="G62" s="53" t="n">
        <v>13100</v>
      </c>
      <c r="H62" s="46" t="n">
        <v>9000</v>
      </c>
      <c r="I62" s="46" t="n">
        <v>15000</v>
      </c>
      <c r="J62" s="49" t="n">
        <v>13065.03</v>
      </c>
      <c r="K62" s="46" t="n">
        <v>11877.3</v>
      </c>
      <c r="L62" s="48" t="n">
        <v>21000</v>
      </c>
      <c r="M62" s="49" t="n">
        <v>18000</v>
      </c>
      <c r="N62" s="49" t="n">
        <v>18738</v>
      </c>
      <c r="O62" s="46" t="n">
        <v>9000</v>
      </c>
      <c r="P62" s="46" t="n">
        <v>15000</v>
      </c>
      <c r="Q62" s="48" t="n">
        <v>21000</v>
      </c>
      <c r="R62" s="49" t="n">
        <v>7495.2</v>
      </c>
      <c r="S62" s="49" t="n">
        <v>25495.2</v>
      </c>
      <c r="T62" s="49" t="n">
        <v>295.2</v>
      </c>
      <c r="U62" s="49" t="n">
        <v>18000</v>
      </c>
      <c r="V62" s="49" t="n">
        <v>18738</v>
      </c>
      <c r="W62" s="49" t="n">
        <v>7495.2</v>
      </c>
      <c r="X62" s="49" t="n">
        <v>25495.2</v>
      </c>
      <c r="Y62" s="50" t="n">
        <v>295.2</v>
      </c>
    </row>
    <row r="63" customFormat="false" ht="27" hidden="false" customHeight="true" outlineLevel="0" collapsed="false">
      <c r="B63" s="41" t="n">
        <v>3</v>
      </c>
      <c r="C63" s="63" t="s">
        <v>69</v>
      </c>
      <c r="D63" s="43" t="n">
        <v>11205</v>
      </c>
      <c r="E63" s="43" t="n">
        <v>11877.3</v>
      </c>
      <c r="F63" s="52" t="n">
        <v>11205</v>
      </c>
      <c r="G63" s="53" t="n">
        <v>13100</v>
      </c>
      <c r="H63" s="46" t="n">
        <v>10200</v>
      </c>
      <c r="I63" s="46" t="n">
        <v>17000</v>
      </c>
      <c r="J63" s="49" t="n">
        <v>13065.03</v>
      </c>
      <c r="K63" s="46" t="n">
        <v>11877.3</v>
      </c>
      <c r="L63" s="48" t="n">
        <v>23800</v>
      </c>
      <c r="M63" s="49" t="n">
        <v>20400</v>
      </c>
      <c r="N63" s="49" t="n">
        <v>21236.4</v>
      </c>
      <c r="O63" s="46" t="n">
        <v>10200</v>
      </c>
      <c r="P63" s="46" t="n">
        <v>17000</v>
      </c>
      <c r="Q63" s="48" t="n">
        <v>23800</v>
      </c>
      <c r="R63" s="49" t="n">
        <v>8493.56</v>
      </c>
      <c r="S63" s="49" t="n">
        <v>28893.56</v>
      </c>
      <c r="T63" s="49" t="n">
        <v>333.559999999999</v>
      </c>
      <c r="U63" s="49" t="n">
        <v>20400</v>
      </c>
      <c r="V63" s="49" t="n">
        <v>21236.4</v>
      </c>
      <c r="W63" s="49" t="n">
        <v>8493.56</v>
      </c>
      <c r="X63" s="49" t="n">
        <v>28893.56</v>
      </c>
      <c r="Y63" s="50" t="n">
        <v>333.559999999999</v>
      </c>
    </row>
    <row r="64" customFormat="false" ht="36" hidden="false" customHeight="true" outlineLevel="0" collapsed="false">
      <c r="B64" s="41" t="n">
        <v>4</v>
      </c>
      <c r="C64" s="63" t="s">
        <v>70</v>
      </c>
      <c r="D64" s="43"/>
      <c r="E64" s="43" t="n">
        <v>10989</v>
      </c>
      <c r="F64" s="52"/>
      <c r="G64" s="53" t="s">
        <v>19</v>
      </c>
      <c r="H64" s="46" t="n">
        <v>10200</v>
      </c>
      <c r="I64" s="73" t="n">
        <v>17000</v>
      </c>
      <c r="J64" s="47" t="n">
        <v>12087.9</v>
      </c>
      <c r="K64" s="73" t="s">
        <v>19</v>
      </c>
      <c r="L64" s="74" t="n">
        <v>23800</v>
      </c>
      <c r="M64" s="49" t="n">
        <v>20400</v>
      </c>
      <c r="N64" s="49" t="n">
        <v>21236.4</v>
      </c>
      <c r="O64" s="46" t="n">
        <v>10200</v>
      </c>
      <c r="P64" s="73" t="n">
        <v>17000</v>
      </c>
      <c r="Q64" s="46" t="s">
        <v>19</v>
      </c>
      <c r="R64" s="49" t="n">
        <v>8493.56</v>
      </c>
      <c r="S64" s="49" t="n">
        <v>28893.56</v>
      </c>
      <c r="T64" s="49" t="n">
        <v>333.559999999999</v>
      </c>
      <c r="U64" s="49" t="n">
        <v>20400</v>
      </c>
      <c r="V64" s="49" t="n">
        <v>21236.4</v>
      </c>
      <c r="W64" s="49" t="n">
        <v>8493.56</v>
      </c>
      <c r="X64" s="49" t="n">
        <v>28893.56</v>
      </c>
      <c r="Y64" s="50" t="n">
        <v>333.559999999999</v>
      </c>
    </row>
    <row r="65" customFormat="false" ht="36" hidden="false" customHeight="true" outlineLevel="0" collapsed="false">
      <c r="B65" s="41" t="n">
        <v>5</v>
      </c>
      <c r="C65" s="63" t="s">
        <v>71</v>
      </c>
      <c r="D65" s="43"/>
      <c r="E65" s="43" t="n">
        <v>10989</v>
      </c>
      <c r="F65" s="52"/>
      <c r="G65" s="53" t="n">
        <v>13100</v>
      </c>
      <c r="H65" s="46" t="n">
        <v>10200</v>
      </c>
      <c r="I65" s="73" t="n">
        <v>17000</v>
      </c>
      <c r="J65" s="47" t="n">
        <v>12087.9</v>
      </c>
      <c r="K65" s="73" t="s">
        <v>19</v>
      </c>
      <c r="L65" s="74" t="n">
        <v>23800</v>
      </c>
      <c r="M65" s="49" t="n">
        <v>20400</v>
      </c>
      <c r="N65" s="49" t="n">
        <v>21236.4</v>
      </c>
      <c r="O65" s="46" t="n">
        <v>10200</v>
      </c>
      <c r="P65" s="73" t="n">
        <v>17000</v>
      </c>
      <c r="Q65" s="46" t="s">
        <v>19</v>
      </c>
      <c r="R65" s="49" t="n">
        <v>8493.56</v>
      </c>
      <c r="S65" s="49" t="n">
        <v>28893.56</v>
      </c>
      <c r="T65" s="49" t="n">
        <v>333.559999999999</v>
      </c>
      <c r="U65" s="49" t="n">
        <v>20400</v>
      </c>
      <c r="V65" s="49" t="n">
        <v>21236.4</v>
      </c>
      <c r="W65" s="49" t="n">
        <v>8493.56</v>
      </c>
      <c r="X65" s="49" t="n">
        <v>28893.56</v>
      </c>
      <c r="Y65" s="50" t="n">
        <v>333.559999999999</v>
      </c>
    </row>
    <row r="66" customFormat="false" ht="20.25" hidden="false" customHeight="true" outlineLevel="0" collapsed="false">
      <c r="B66" s="33" t="s">
        <v>72</v>
      </c>
      <c r="C66" s="33"/>
      <c r="D66" s="33"/>
      <c r="E66" s="33"/>
      <c r="F66" s="34"/>
      <c r="G66" s="35"/>
      <c r="H66" s="46"/>
      <c r="I66" s="46"/>
      <c r="J66" s="59"/>
      <c r="K66" s="60"/>
      <c r="L66" s="61"/>
      <c r="M66" s="49"/>
      <c r="N66" s="49"/>
      <c r="O66" s="46"/>
      <c r="P66" s="46"/>
      <c r="Q66" s="46"/>
      <c r="R66" s="49"/>
      <c r="S66" s="49"/>
      <c r="T66" s="49"/>
      <c r="U66" s="49"/>
      <c r="V66" s="49"/>
      <c r="W66" s="49"/>
      <c r="X66" s="49"/>
      <c r="Y66" s="50"/>
    </row>
    <row r="67" customFormat="false" ht="14.3" hidden="false" customHeight="true" outlineLevel="0" collapsed="false">
      <c r="B67" s="41" t="n">
        <v>1</v>
      </c>
      <c r="C67" s="42" t="s">
        <v>73</v>
      </c>
      <c r="D67" s="43" t="n">
        <v>11260</v>
      </c>
      <c r="E67" s="43" t="n">
        <v>11877</v>
      </c>
      <c r="F67" s="43" t="n">
        <v>11260</v>
      </c>
      <c r="G67" s="51" t="n">
        <v>13100</v>
      </c>
      <c r="H67" s="46" t="n">
        <v>8250</v>
      </c>
      <c r="I67" s="46" t="n">
        <v>15000</v>
      </c>
      <c r="J67" s="46" t="n">
        <v>13064.7</v>
      </c>
      <c r="K67" s="46" t="n">
        <v>11877</v>
      </c>
      <c r="L67" s="48" t="n">
        <v>21000</v>
      </c>
      <c r="M67" s="49" t="n">
        <v>16500</v>
      </c>
      <c r="N67" s="49" t="n">
        <v>17176.5</v>
      </c>
      <c r="O67" s="46" t="n">
        <v>8250</v>
      </c>
      <c r="P67" s="46" t="n">
        <v>15000</v>
      </c>
      <c r="Q67" s="48" t="n">
        <v>21000</v>
      </c>
      <c r="R67" s="49" t="n">
        <v>6870.6</v>
      </c>
      <c r="S67" s="49" t="n">
        <v>23370.6</v>
      </c>
      <c r="T67" s="49" t="n">
        <v>270.6</v>
      </c>
      <c r="U67" s="49" t="n">
        <v>16500</v>
      </c>
      <c r="V67" s="49" t="n">
        <v>17176.5</v>
      </c>
      <c r="W67" s="49" t="n">
        <v>6870.6</v>
      </c>
      <c r="X67" s="49" t="n">
        <v>23370.6</v>
      </c>
      <c r="Y67" s="50" t="n">
        <v>270.6</v>
      </c>
    </row>
    <row r="68" customFormat="false" ht="14.3" hidden="false" customHeight="true" outlineLevel="0" collapsed="false">
      <c r="B68" s="41" t="n">
        <v>2</v>
      </c>
      <c r="C68" s="42" t="s">
        <v>74</v>
      </c>
      <c r="D68" s="43" t="n">
        <v>11260</v>
      </c>
      <c r="E68" s="43" t="n">
        <v>11877</v>
      </c>
      <c r="F68" s="43" t="n">
        <v>11260</v>
      </c>
      <c r="G68" s="51" t="n">
        <v>13100</v>
      </c>
      <c r="H68" s="46" t="n">
        <v>8250</v>
      </c>
      <c r="I68" s="46" t="n">
        <v>15000</v>
      </c>
      <c r="J68" s="46" t="n">
        <v>13064.7</v>
      </c>
      <c r="K68" s="46" t="n">
        <v>11877</v>
      </c>
      <c r="L68" s="48" t="n">
        <v>21000</v>
      </c>
      <c r="M68" s="49" t="n">
        <v>16500</v>
      </c>
      <c r="N68" s="49" t="n">
        <v>17176.5</v>
      </c>
      <c r="O68" s="46" t="n">
        <v>8250</v>
      </c>
      <c r="P68" s="46" t="n">
        <v>15000</v>
      </c>
      <c r="Q68" s="48" t="n">
        <v>21000</v>
      </c>
      <c r="R68" s="49" t="n">
        <v>6870.6</v>
      </c>
      <c r="S68" s="49" t="n">
        <v>23370.6</v>
      </c>
      <c r="T68" s="49" t="n">
        <v>270.6</v>
      </c>
      <c r="U68" s="49" t="n">
        <v>16500</v>
      </c>
      <c r="V68" s="49" t="n">
        <v>17176.5</v>
      </c>
      <c r="W68" s="49" t="n">
        <v>6870.6</v>
      </c>
      <c r="X68" s="49" t="n">
        <v>23370.6</v>
      </c>
      <c r="Y68" s="50" t="n">
        <v>270.6</v>
      </c>
    </row>
    <row r="69" customFormat="false" ht="14.3" hidden="false" customHeight="true" outlineLevel="0" collapsed="false">
      <c r="B69" s="41" t="n">
        <v>3</v>
      </c>
      <c r="C69" s="42" t="s">
        <v>75</v>
      </c>
      <c r="D69" s="43"/>
      <c r="E69" s="43"/>
      <c r="F69" s="43"/>
      <c r="G69" s="51" t="n">
        <v>13100</v>
      </c>
      <c r="H69" s="46" t="n">
        <v>8250</v>
      </c>
      <c r="I69" s="46" t="n">
        <v>15000</v>
      </c>
      <c r="J69" s="46"/>
      <c r="K69" s="46"/>
      <c r="L69" s="48" t="n">
        <v>21000</v>
      </c>
      <c r="M69" s="49" t="n">
        <v>16500</v>
      </c>
      <c r="N69" s="49" t="n">
        <v>17176.5</v>
      </c>
      <c r="O69" s="46" t="n">
        <v>8250</v>
      </c>
      <c r="P69" s="46" t="n">
        <v>15000</v>
      </c>
      <c r="Q69" s="48" t="n">
        <v>21000</v>
      </c>
      <c r="R69" s="49" t="n">
        <v>6870.6</v>
      </c>
      <c r="S69" s="49" t="n">
        <v>23370.6</v>
      </c>
      <c r="T69" s="49" t="n">
        <v>270.6</v>
      </c>
      <c r="U69" s="49" t="n">
        <v>16500</v>
      </c>
      <c r="V69" s="49" t="n">
        <v>17176.5</v>
      </c>
      <c r="W69" s="49" t="n">
        <v>6870.6</v>
      </c>
      <c r="X69" s="49" t="n">
        <v>23370.6</v>
      </c>
      <c r="Y69" s="50" t="n">
        <v>270.6</v>
      </c>
    </row>
    <row r="70" customFormat="false" ht="27.7" hidden="false" customHeight="true" outlineLevel="0" collapsed="false">
      <c r="B70" s="41" t="n">
        <v>4</v>
      </c>
      <c r="C70" s="42" t="s">
        <v>76</v>
      </c>
      <c r="D70" s="43" t="n">
        <v>11260</v>
      </c>
      <c r="E70" s="43" t="n">
        <v>11877</v>
      </c>
      <c r="F70" s="43" t="n">
        <v>11260</v>
      </c>
      <c r="G70" s="51" t="n">
        <v>13100</v>
      </c>
      <c r="H70" s="46" t="n">
        <v>8250</v>
      </c>
      <c r="I70" s="46" t="n">
        <v>15000</v>
      </c>
      <c r="J70" s="46" t="n">
        <v>13064.7</v>
      </c>
      <c r="K70" s="46" t="n">
        <v>11877</v>
      </c>
      <c r="L70" s="48" t="n">
        <v>21000</v>
      </c>
      <c r="M70" s="49" t="n">
        <v>16500</v>
      </c>
      <c r="N70" s="49" t="n">
        <v>17176.5</v>
      </c>
      <c r="O70" s="46" t="n">
        <v>8250</v>
      </c>
      <c r="P70" s="46" t="n">
        <v>15000</v>
      </c>
      <c r="Q70" s="48" t="n">
        <v>21000</v>
      </c>
      <c r="R70" s="49" t="n">
        <v>6870.6</v>
      </c>
      <c r="S70" s="49" t="n">
        <v>23370.6</v>
      </c>
      <c r="T70" s="49" t="n">
        <v>270.6</v>
      </c>
      <c r="U70" s="49" t="n">
        <v>16500</v>
      </c>
      <c r="V70" s="49" t="n">
        <v>17176.5</v>
      </c>
      <c r="W70" s="49" t="n">
        <v>6870.6</v>
      </c>
      <c r="X70" s="49" t="n">
        <v>23370.6</v>
      </c>
      <c r="Y70" s="50" t="n">
        <v>270.6</v>
      </c>
    </row>
    <row r="71" customFormat="false" ht="31.6" hidden="true" customHeight="true" outlineLevel="0" collapsed="false">
      <c r="B71" s="75" t="s">
        <v>77</v>
      </c>
      <c r="C71" s="75"/>
      <c r="D71" s="55"/>
      <c r="E71" s="55"/>
      <c r="F71" s="55"/>
      <c r="G71" s="76" t="n">
        <v>13524.3333333333</v>
      </c>
      <c r="H71" s="77" t="n">
        <v>15666.6666666667</v>
      </c>
      <c r="I71" s="77" t="n">
        <v>15666.6666666667</v>
      </c>
      <c r="J71" s="76" t="n">
        <v>13065.03</v>
      </c>
      <c r="K71" s="76" t="n">
        <v>11877.3</v>
      </c>
      <c r="L71" s="76" t="n">
        <v>21933.3333333333</v>
      </c>
      <c r="M71" s="49" t="n">
        <v>16500</v>
      </c>
      <c r="N71" s="49" t="n">
        <v>23100</v>
      </c>
      <c r="O71" s="77" t="n">
        <v>15666.6666666667</v>
      </c>
      <c r="P71" s="77" t="n">
        <v>15666.6666666667</v>
      </c>
      <c r="Q71" s="48"/>
      <c r="R71" s="48"/>
      <c r="S71" s="48"/>
      <c r="T71" s="49" t="n">
        <v>2640</v>
      </c>
      <c r="U71" s="76"/>
      <c r="V71" s="76"/>
      <c r="W71" s="47" t="n">
        <v>0</v>
      </c>
    </row>
    <row r="72" s="78" customFormat="true" ht="30.05" hidden="true" customHeight="true" outlineLevel="0" collapsed="false">
      <c r="B72" s="79"/>
      <c r="C72" s="80"/>
      <c r="D72" s="81"/>
      <c r="E72" s="81"/>
      <c r="F72" s="82"/>
      <c r="G72" s="83"/>
      <c r="H72" s="81"/>
      <c r="I72" s="81"/>
      <c r="J72" s="81"/>
      <c r="K72" s="81"/>
      <c r="L72" s="81"/>
      <c r="M72" s="49" t="n">
        <v>16500</v>
      </c>
      <c r="N72" s="49" t="n">
        <v>23100</v>
      </c>
      <c r="O72" s="81"/>
      <c r="P72" s="81"/>
      <c r="Q72" s="81"/>
      <c r="R72" s="81"/>
      <c r="S72" s="81"/>
      <c r="T72" s="49" t="n">
        <v>2640</v>
      </c>
      <c r="U72" s="81"/>
      <c r="V72" s="81"/>
      <c r="W72" s="47" t="n">
        <v>0</v>
      </c>
    </row>
    <row r="73" s="78" customFormat="true" ht="30.05" hidden="true" customHeight="true" outlineLevel="0" collapsed="false">
      <c r="B73" s="84" t="s">
        <v>78</v>
      </c>
      <c r="C73" s="84"/>
      <c r="D73" s="81"/>
      <c r="E73" s="81"/>
      <c r="F73" s="82"/>
      <c r="G73" s="85" t="e">
        <f aca="false"/>
        <v>#REF!</v>
      </c>
      <c r="H73" s="86" t="e">
        <f aca="false"/>
        <v>#REF!</v>
      </c>
      <c r="I73" s="86" t="e">
        <f aca="false"/>
        <v>#REF!</v>
      </c>
      <c r="J73" s="85" t="e">
        <f aca="false"/>
        <v>#REF!</v>
      </c>
      <c r="K73" s="85" t="e">
        <f aca="false"/>
        <v>#VALUE!</v>
      </c>
      <c r="L73" s="85" t="e">
        <f aca="false"/>
        <v>#REF!</v>
      </c>
      <c r="M73" s="49" t="n">
        <v>16500</v>
      </c>
      <c r="N73" s="49" t="n">
        <v>23100</v>
      </c>
      <c r="O73" s="86" t="e">
        <f aca="false"/>
        <v>#REF!</v>
      </c>
      <c r="P73" s="86" t="e">
        <f aca="false"/>
        <v>#REF!</v>
      </c>
      <c r="Q73" s="81"/>
      <c r="R73" s="81"/>
      <c r="S73" s="81"/>
      <c r="T73" s="49" t="n">
        <v>2640</v>
      </c>
      <c r="U73" s="85"/>
      <c r="V73" s="85"/>
      <c r="W73" s="47" t="n">
        <v>0</v>
      </c>
    </row>
    <row r="74" s="78" customFormat="true" ht="16.5" hidden="false" customHeight="true" outlineLevel="0" collapsed="false">
      <c r="B74" s="79"/>
      <c r="C74" s="80"/>
      <c r="D74" s="81"/>
      <c r="E74" s="81"/>
      <c r="F74" s="82"/>
      <c r="G74" s="83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6.1" hidden="false" customHeight="false" outlineLevel="0" collapsed="false">
      <c r="B75" s="12"/>
      <c r="C75" s="87"/>
      <c r="D75" s="87"/>
      <c r="O75" s="88"/>
      <c r="P75" s="88"/>
      <c r="Q75" s="88"/>
      <c r="R75" s="88"/>
      <c r="S75" s="88"/>
      <c r="T75" s="88"/>
    </row>
    <row r="76" customFormat="false" ht="16.1" hidden="false" customHeight="false" outlineLevel="0" collapsed="false">
      <c r="B76" s="12"/>
      <c r="C76" s="87"/>
      <c r="D76" s="87"/>
      <c r="O76" s="89"/>
      <c r="P76" s="89"/>
      <c r="Q76" s="89"/>
      <c r="R76" s="89"/>
      <c r="S76" s="89"/>
      <c r="T76" s="89"/>
    </row>
    <row r="77" customFormat="false" ht="16.1" hidden="false" customHeight="false" outlineLevel="0" collapsed="false">
      <c r="B77" s="12"/>
      <c r="C77" s="87"/>
      <c r="D77" s="87"/>
      <c r="O77" s="89"/>
      <c r="P77" s="89"/>
      <c r="Q77" s="89"/>
      <c r="R77" s="89"/>
      <c r="S77" s="89"/>
      <c r="T77" s="89"/>
    </row>
    <row r="78" customFormat="false" ht="16.1" hidden="false" customHeight="false" outlineLevel="0" collapsed="false">
      <c r="B78" s="12"/>
      <c r="C78" s="87"/>
      <c r="D78" s="87"/>
      <c r="O78" s="89"/>
      <c r="P78" s="89"/>
      <c r="Q78" s="89"/>
      <c r="R78" s="89"/>
      <c r="S78" s="89"/>
      <c r="T78" s="89"/>
    </row>
    <row r="79" customFormat="false" ht="16.1" hidden="false" customHeight="false" outlineLevel="0" collapsed="false">
      <c r="B79" s="12"/>
      <c r="C79" s="87"/>
      <c r="D79" s="87"/>
      <c r="O79" s="89"/>
      <c r="P79" s="89"/>
      <c r="Q79" s="89"/>
      <c r="R79" s="89"/>
      <c r="S79" s="89"/>
      <c r="T79" s="89"/>
    </row>
    <row r="80" customFormat="false" ht="16.1" hidden="false" customHeight="false" outlineLevel="0" collapsed="false">
      <c r="B80" s="12"/>
      <c r="C80" s="87"/>
      <c r="D80" s="87"/>
      <c r="O80" s="89"/>
      <c r="P80" s="89"/>
      <c r="Q80" s="89"/>
      <c r="R80" s="89"/>
      <c r="S80" s="89"/>
      <c r="T80" s="89"/>
    </row>
    <row r="81" customFormat="false" ht="16.1" hidden="false" customHeight="false" outlineLevel="0" collapsed="false">
      <c r="B81" s="12"/>
      <c r="C81" s="87"/>
      <c r="D81" s="87"/>
      <c r="O81" s="90"/>
      <c r="P81" s="90"/>
      <c r="Q81" s="90"/>
      <c r="R81" s="90"/>
      <c r="S81" s="90"/>
      <c r="T81" s="90"/>
    </row>
    <row r="82" customFormat="false" ht="16.1" hidden="false" customHeight="false" outlineLevel="0" collapsed="false">
      <c r="B82" s="12"/>
      <c r="C82" s="91"/>
      <c r="D82" s="91"/>
      <c r="O82" s="90"/>
      <c r="P82" s="90"/>
      <c r="Q82" s="90"/>
      <c r="R82" s="90"/>
      <c r="S82" s="90"/>
      <c r="T82" s="90"/>
    </row>
    <row r="83" customFormat="false" ht="16.1" hidden="false" customHeight="false" outlineLevel="0" collapsed="false">
      <c r="B83" s="12"/>
      <c r="C83" s="91"/>
      <c r="D83" s="91"/>
      <c r="O83" s="90"/>
      <c r="P83" s="90"/>
      <c r="Q83" s="90"/>
      <c r="R83" s="90"/>
      <c r="S83" s="90"/>
      <c r="T83" s="90"/>
    </row>
    <row r="84" customFormat="false" ht="16.1" hidden="false" customHeight="false" outlineLevel="0" collapsed="false">
      <c r="B84" s="12"/>
      <c r="C84" s="91"/>
      <c r="D84" s="91"/>
      <c r="O84" s="90"/>
      <c r="P84" s="90"/>
      <c r="Q84" s="90"/>
      <c r="R84" s="90"/>
      <c r="S84" s="90"/>
      <c r="T84" s="90"/>
    </row>
    <row r="85" customFormat="false" ht="16.1" hidden="false" customHeight="false" outlineLevel="0" collapsed="false">
      <c r="B85" s="12"/>
      <c r="C85" s="91"/>
      <c r="D85" s="91"/>
      <c r="O85" s="90"/>
      <c r="P85" s="90"/>
      <c r="Q85" s="90"/>
      <c r="R85" s="90"/>
      <c r="S85" s="90"/>
      <c r="T85" s="90"/>
    </row>
    <row r="86" customFormat="false" ht="16.1" hidden="false" customHeight="false" outlineLevel="0" collapsed="false">
      <c r="B86" s="12"/>
      <c r="C86" s="91"/>
      <c r="D86" s="91"/>
      <c r="O86" s="90"/>
      <c r="P86" s="90"/>
      <c r="Q86" s="90"/>
      <c r="R86" s="90"/>
      <c r="S86" s="90"/>
      <c r="T86" s="90"/>
    </row>
    <row r="87" customFormat="false" ht="16.1" hidden="false" customHeight="false" outlineLevel="0" collapsed="false">
      <c r="B87" s="12"/>
      <c r="C87" s="91"/>
      <c r="D87" s="91"/>
      <c r="O87" s="89"/>
      <c r="P87" s="89"/>
      <c r="Q87" s="89"/>
      <c r="R87" s="89"/>
      <c r="S87" s="89"/>
      <c r="T87" s="89"/>
    </row>
    <row r="88" customFormat="false" ht="16.1" hidden="false" customHeight="false" outlineLevel="0" collapsed="false">
      <c r="B88" s="12"/>
      <c r="C88" s="91"/>
      <c r="D88" s="91"/>
      <c r="O88" s="90"/>
      <c r="P88" s="90"/>
      <c r="Q88" s="90"/>
      <c r="R88" s="90"/>
      <c r="S88" s="90"/>
      <c r="T88" s="90"/>
    </row>
    <row r="89" customFormat="false" ht="16.1" hidden="false" customHeight="false" outlineLevel="0" collapsed="false">
      <c r="B89" s="12"/>
      <c r="C89" s="91"/>
      <c r="D89" s="91"/>
      <c r="O89" s="90"/>
      <c r="P89" s="90"/>
      <c r="Q89" s="90"/>
      <c r="R89" s="90"/>
      <c r="S89" s="90"/>
      <c r="T89" s="90"/>
    </row>
    <row r="90" customFormat="false" ht="16.1" hidden="false" customHeight="false" outlineLevel="0" collapsed="false">
      <c r="B90" s="12"/>
      <c r="C90" s="91"/>
      <c r="D90" s="91"/>
      <c r="O90" s="90"/>
      <c r="P90" s="90"/>
      <c r="Q90" s="90"/>
      <c r="R90" s="90"/>
      <c r="S90" s="90"/>
      <c r="T90" s="90"/>
    </row>
    <row r="91" customFormat="false" ht="16.1" hidden="false" customHeight="false" outlineLevel="0" collapsed="false">
      <c r="B91" s="12"/>
      <c r="C91" s="91"/>
      <c r="D91" s="91"/>
      <c r="O91" s="5"/>
      <c r="P91" s="5"/>
      <c r="Q91" s="5"/>
      <c r="R91" s="5"/>
      <c r="S91" s="5"/>
      <c r="T91" s="5"/>
    </row>
    <row r="92" customFormat="false" ht="16.1" hidden="false" customHeight="false" outlineLevel="0" collapsed="false">
      <c r="B92" s="12"/>
      <c r="C92" s="91"/>
      <c r="D92" s="91"/>
      <c r="E92" s="91"/>
      <c r="K92" s="91"/>
      <c r="L92" s="91"/>
      <c r="M92" s="91"/>
      <c r="N92" s="91"/>
      <c r="U92" s="91"/>
      <c r="V92" s="91"/>
    </row>
    <row r="93" customFormat="false" ht="16.1" hidden="false" customHeight="false" outlineLevel="0" collapsed="false">
      <c r="B93" s="12"/>
      <c r="C93" s="91"/>
      <c r="D93" s="91"/>
      <c r="E93" s="91"/>
      <c r="K93" s="91"/>
      <c r="L93" s="91"/>
      <c r="M93" s="91"/>
      <c r="N93" s="91"/>
      <c r="U93" s="91"/>
      <c r="V93" s="91"/>
    </row>
    <row r="94" customFormat="false" ht="16.1" hidden="false" customHeight="false" outlineLevel="0" collapsed="false">
      <c r="B94" s="12"/>
      <c r="C94" s="91"/>
      <c r="D94" s="91"/>
      <c r="E94" s="91"/>
      <c r="K94" s="91"/>
      <c r="L94" s="91"/>
      <c r="M94" s="91"/>
      <c r="N94" s="91"/>
      <c r="U94" s="91"/>
      <c r="V94" s="91"/>
    </row>
    <row r="95" customFormat="false" ht="16.1" hidden="false" customHeight="false" outlineLevel="0" collapsed="false">
      <c r="B95" s="12"/>
      <c r="C95" s="91"/>
      <c r="D95" s="91"/>
      <c r="E95" s="91"/>
      <c r="K95" s="91"/>
      <c r="L95" s="91"/>
      <c r="M95" s="91"/>
      <c r="N95" s="91"/>
      <c r="U95" s="91"/>
      <c r="V95" s="91"/>
    </row>
    <row r="96" customFormat="false" ht="16.1" hidden="false" customHeight="false" outlineLevel="0" collapsed="false">
      <c r="B96" s="12"/>
      <c r="C96" s="91"/>
      <c r="D96" s="91"/>
      <c r="E96" s="91"/>
      <c r="K96" s="91"/>
      <c r="L96" s="91"/>
      <c r="M96" s="91"/>
      <c r="N96" s="91"/>
      <c r="U96" s="91"/>
      <c r="V96" s="91"/>
    </row>
    <row r="97" customFormat="false" ht="16.1" hidden="false" customHeight="false" outlineLevel="0" collapsed="false">
      <c r="B97" s="12"/>
      <c r="C97" s="91"/>
      <c r="D97" s="91"/>
      <c r="E97" s="91"/>
      <c r="K97" s="91"/>
      <c r="L97" s="91"/>
      <c r="M97" s="91"/>
      <c r="N97" s="91"/>
      <c r="U97" s="91"/>
      <c r="V97" s="91"/>
    </row>
    <row r="98" customFormat="false" ht="16.1" hidden="false" customHeight="false" outlineLevel="0" collapsed="false">
      <c r="B98" s="12"/>
      <c r="C98" s="91"/>
      <c r="D98" s="91"/>
      <c r="E98" s="91"/>
      <c r="K98" s="91"/>
      <c r="L98" s="91"/>
      <c r="M98" s="91"/>
      <c r="N98" s="91"/>
      <c r="U98" s="91"/>
      <c r="V98" s="91"/>
    </row>
    <row r="99" customFormat="false" ht="16.1" hidden="false" customHeight="false" outlineLevel="0" collapsed="false">
      <c r="B99" s="12"/>
      <c r="C99" s="91"/>
      <c r="D99" s="91"/>
      <c r="E99" s="91"/>
      <c r="K99" s="91"/>
      <c r="L99" s="91"/>
      <c r="M99" s="91"/>
      <c r="N99" s="91"/>
      <c r="U99" s="91"/>
      <c r="V99" s="91"/>
    </row>
    <row r="100" customFormat="false" ht="16.1" hidden="false" customHeight="false" outlineLevel="0" collapsed="false">
      <c r="B100" s="12"/>
      <c r="C100" s="91"/>
      <c r="D100" s="91"/>
      <c r="E100" s="91"/>
      <c r="K100" s="91"/>
      <c r="L100" s="91"/>
      <c r="M100" s="91"/>
      <c r="N100" s="91"/>
      <c r="U100" s="91"/>
      <c r="V100" s="91"/>
    </row>
    <row r="101" customFormat="false" ht="16.1" hidden="false" customHeight="false" outlineLevel="0" collapsed="false">
      <c r="B101" s="12"/>
      <c r="C101" s="91"/>
      <c r="D101" s="91"/>
      <c r="E101" s="91"/>
      <c r="K101" s="91"/>
      <c r="L101" s="91"/>
      <c r="M101" s="91"/>
      <c r="N101" s="91"/>
      <c r="U101" s="91"/>
      <c r="V101" s="91"/>
    </row>
    <row r="102" customFormat="false" ht="16.1" hidden="false" customHeight="false" outlineLevel="0" collapsed="false">
      <c r="B102" s="12"/>
      <c r="C102" s="91"/>
      <c r="D102" s="91"/>
      <c r="E102" s="91"/>
      <c r="K102" s="91"/>
      <c r="L102" s="91"/>
      <c r="M102" s="91"/>
      <c r="N102" s="91"/>
      <c r="U102" s="91"/>
      <c r="V102" s="91"/>
    </row>
    <row r="103" customFormat="false" ht="16.1" hidden="false" customHeight="false" outlineLevel="0" collapsed="false">
      <c r="B103" s="12"/>
      <c r="C103" s="91"/>
      <c r="D103" s="91"/>
      <c r="E103" s="91"/>
      <c r="K103" s="91"/>
      <c r="L103" s="91"/>
      <c r="M103" s="91"/>
      <c r="N103" s="91"/>
      <c r="U103" s="91"/>
      <c r="V103" s="91"/>
    </row>
    <row r="104" customFormat="false" ht="16.1" hidden="false" customHeight="false" outlineLevel="0" collapsed="false">
      <c r="B104" s="12"/>
      <c r="C104" s="91"/>
      <c r="D104" s="91"/>
      <c r="E104" s="91"/>
      <c r="K104" s="91"/>
      <c r="L104" s="91"/>
      <c r="M104" s="91"/>
      <c r="N104" s="91"/>
      <c r="U104" s="91"/>
      <c r="V104" s="91"/>
    </row>
    <row r="105" customFormat="false" ht="16.1" hidden="false" customHeight="false" outlineLevel="0" collapsed="false">
      <c r="B105" s="12"/>
      <c r="C105" s="91"/>
      <c r="D105" s="91"/>
      <c r="E105" s="91"/>
      <c r="K105" s="91"/>
      <c r="L105" s="91"/>
      <c r="M105" s="91"/>
      <c r="N105" s="91"/>
      <c r="U105" s="91"/>
      <c r="V105" s="91"/>
    </row>
    <row r="106" customFormat="false" ht="16.1" hidden="false" customHeight="false" outlineLevel="0" collapsed="false">
      <c r="B106" s="12"/>
      <c r="C106" s="91"/>
      <c r="D106" s="91"/>
      <c r="E106" s="91"/>
      <c r="K106" s="91"/>
      <c r="L106" s="91"/>
      <c r="M106" s="91"/>
      <c r="N106" s="91"/>
      <c r="U106" s="91"/>
      <c r="V106" s="91"/>
    </row>
    <row r="107" customFormat="false" ht="16.1" hidden="false" customHeight="false" outlineLevel="0" collapsed="false">
      <c r="B107" s="12"/>
      <c r="C107" s="91"/>
      <c r="D107" s="91"/>
      <c r="E107" s="91"/>
      <c r="K107" s="91"/>
      <c r="L107" s="91"/>
      <c r="M107" s="91"/>
      <c r="N107" s="91"/>
      <c r="U107" s="91"/>
      <c r="V107" s="91"/>
    </row>
    <row r="108" customFormat="false" ht="16.1" hidden="false" customHeight="false" outlineLevel="0" collapsed="false">
      <c r="B108" s="12"/>
      <c r="C108" s="91"/>
      <c r="D108" s="91"/>
      <c r="E108" s="91"/>
      <c r="K108" s="91"/>
      <c r="L108" s="91"/>
      <c r="M108" s="91"/>
      <c r="N108" s="91"/>
      <c r="U108" s="91"/>
      <c r="V108" s="91"/>
    </row>
    <row r="109" customFormat="false" ht="16.1" hidden="false" customHeight="false" outlineLevel="0" collapsed="false">
      <c r="B109" s="12"/>
      <c r="C109" s="91"/>
      <c r="D109" s="91"/>
      <c r="E109" s="91"/>
      <c r="K109" s="91"/>
      <c r="L109" s="91"/>
      <c r="M109" s="91"/>
      <c r="N109" s="91"/>
      <c r="U109" s="91"/>
      <c r="V109" s="91"/>
    </row>
    <row r="110" customFormat="false" ht="16.1" hidden="false" customHeight="false" outlineLevel="0" collapsed="false">
      <c r="B110" s="12"/>
      <c r="C110" s="91"/>
      <c r="D110" s="91"/>
      <c r="E110" s="91"/>
      <c r="K110" s="91"/>
      <c r="L110" s="91"/>
      <c r="M110" s="91"/>
      <c r="N110" s="91"/>
      <c r="U110" s="91"/>
      <c r="V110" s="91"/>
    </row>
    <row r="111" customFormat="false" ht="16.1" hidden="false" customHeight="false" outlineLevel="0" collapsed="false">
      <c r="B111" s="12"/>
      <c r="C111" s="91"/>
      <c r="D111" s="91"/>
      <c r="E111" s="91"/>
      <c r="K111" s="91"/>
      <c r="L111" s="91"/>
      <c r="M111" s="91"/>
      <c r="N111" s="91"/>
      <c r="U111" s="91"/>
      <c r="V111" s="91"/>
    </row>
    <row r="112" customFormat="false" ht="16.1" hidden="false" customHeight="false" outlineLevel="0" collapsed="false">
      <c r="B112" s="12"/>
      <c r="C112" s="91"/>
      <c r="D112" s="91"/>
      <c r="E112" s="91"/>
      <c r="K112" s="91"/>
      <c r="L112" s="91"/>
      <c r="M112" s="91"/>
      <c r="N112" s="91"/>
      <c r="U112" s="91"/>
      <c r="V112" s="91"/>
    </row>
    <row r="113" customFormat="false" ht="16.1" hidden="false" customHeight="false" outlineLevel="0" collapsed="false">
      <c r="B113" s="12"/>
      <c r="C113" s="91"/>
      <c r="D113" s="91"/>
      <c r="E113" s="91"/>
      <c r="K113" s="91"/>
      <c r="L113" s="91"/>
      <c r="M113" s="91"/>
      <c r="N113" s="91"/>
      <c r="U113" s="91"/>
      <c r="V113" s="91"/>
    </row>
    <row r="114" customFormat="false" ht="16.1" hidden="false" customHeight="false" outlineLevel="0" collapsed="false">
      <c r="B114" s="12"/>
      <c r="C114" s="91"/>
      <c r="D114" s="91"/>
      <c r="E114" s="91"/>
      <c r="K114" s="91"/>
      <c r="L114" s="91"/>
      <c r="M114" s="91"/>
      <c r="N114" s="91"/>
      <c r="U114" s="91"/>
      <c r="V114" s="91"/>
    </row>
    <row r="115" customFormat="false" ht="16.1" hidden="false" customHeight="false" outlineLevel="0" collapsed="false">
      <c r="B115" s="12"/>
      <c r="C115" s="91"/>
      <c r="D115" s="91"/>
      <c r="E115" s="91"/>
      <c r="K115" s="91"/>
      <c r="L115" s="91"/>
      <c r="M115" s="91"/>
      <c r="N115" s="91"/>
      <c r="U115" s="91"/>
      <c r="V115" s="91"/>
    </row>
    <row r="116" customFormat="false" ht="16.1" hidden="false" customHeight="false" outlineLevel="0" collapsed="false">
      <c r="B116" s="12"/>
      <c r="C116" s="91"/>
      <c r="D116" s="91"/>
      <c r="E116" s="91"/>
      <c r="K116" s="91"/>
      <c r="L116" s="91"/>
      <c r="M116" s="91"/>
      <c r="N116" s="91"/>
      <c r="U116" s="91"/>
      <c r="V116" s="91"/>
    </row>
    <row r="117" customFormat="false" ht="16.1" hidden="false" customHeight="false" outlineLevel="0" collapsed="false">
      <c r="B117" s="12"/>
      <c r="C117" s="91"/>
      <c r="D117" s="91"/>
      <c r="E117" s="91"/>
      <c r="K117" s="91"/>
      <c r="L117" s="91"/>
      <c r="M117" s="91"/>
      <c r="N117" s="91"/>
      <c r="U117" s="91"/>
      <c r="V117" s="91"/>
    </row>
    <row r="118" customFormat="false" ht="16.1" hidden="false" customHeight="false" outlineLevel="0" collapsed="false">
      <c r="B118" s="12"/>
      <c r="C118" s="91"/>
      <c r="D118" s="91"/>
      <c r="E118" s="91"/>
      <c r="K118" s="91"/>
      <c r="L118" s="91"/>
      <c r="M118" s="91"/>
      <c r="N118" s="91"/>
      <c r="U118" s="91"/>
      <c r="V118" s="91"/>
    </row>
    <row r="119" customFormat="false" ht="16.1" hidden="false" customHeight="false" outlineLevel="0" collapsed="false">
      <c r="B119" s="12"/>
      <c r="C119" s="91"/>
      <c r="D119" s="91"/>
      <c r="E119" s="91"/>
      <c r="K119" s="91"/>
      <c r="L119" s="91"/>
      <c r="M119" s="91"/>
      <c r="N119" s="91"/>
      <c r="U119" s="91"/>
      <c r="V119" s="91"/>
    </row>
    <row r="120" customFormat="false" ht="16.1" hidden="false" customHeight="false" outlineLevel="0" collapsed="false">
      <c r="B120" s="12"/>
      <c r="C120" s="91"/>
      <c r="D120" s="91"/>
      <c r="E120" s="91"/>
      <c r="K120" s="91"/>
      <c r="L120" s="91"/>
      <c r="M120" s="91"/>
      <c r="N120" s="91"/>
      <c r="U120" s="91"/>
      <c r="V120" s="91"/>
    </row>
    <row r="121" customFormat="false" ht="16.1" hidden="false" customHeight="false" outlineLevel="0" collapsed="false">
      <c r="B121" s="12"/>
      <c r="C121" s="91"/>
      <c r="D121" s="91"/>
      <c r="E121" s="91"/>
      <c r="K121" s="91"/>
      <c r="L121" s="91"/>
      <c r="M121" s="91"/>
      <c r="N121" s="91"/>
      <c r="U121" s="91"/>
      <c r="V121" s="91"/>
    </row>
    <row r="122" customFormat="false" ht="16.1" hidden="false" customHeight="false" outlineLevel="0" collapsed="false">
      <c r="B122" s="12"/>
      <c r="C122" s="91"/>
      <c r="D122" s="91"/>
      <c r="E122" s="91"/>
      <c r="K122" s="91"/>
      <c r="L122" s="91"/>
      <c r="M122" s="91"/>
      <c r="N122" s="91"/>
      <c r="U122" s="91"/>
      <c r="V122" s="91"/>
    </row>
    <row r="123" customFormat="false" ht="16.1" hidden="false" customHeight="false" outlineLevel="0" collapsed="false">
      <c r="B123" s="12"/>
      <c r="C123" s="91"/>
      <c r="D123" s="91"/>
      <c r="E123" s="91"/>
      <c r="K123" s="91"/>
      <c r="L123" s="91"/>
      <c r="M123" s="91"/>
      <c r="N123" s="91"/>
      <c r="U123" s="91"/>
      <c r="V123" s="91"/>
    </row>
    <row r="124" customFormat="false" ht="16.1" hidden="false" customHeight="false" outlineLevel="0" collapsed="false">
      <c r="B124" s="12"/>
      <c r="C124" s="91"/>
      <c r="D124" s="91"/>
      <c r="E124" s="91"/>
      <c r="K124" s="91"/>
      <c r="L124" s="91"/>
      <c r="M124" s="91"/>
      <c r="N124" s="91"/>
      <c r="U124" s="91"/>
      <c r="V124" s="91"/>
    </row>
    <row r="125" customFormat="false" ht="16.1" hidden="false" customHeight="false" outlineLevel="0" collapsed="false">
      <c r="B125" s="12"/>
      <c r="C125" s="91"/>
      <c r="D125" s="91"/>
      <c r="E125" s="91"/>
      <c r="K125" s="91"/>
      <c r="L125" s="91"/>
      <c r="M125" s="91"/>
      <c r="N125" s="91"/>
      <c r="U125" s="91"/>
      <c r="V125" s="91"/>
    </row>
    <row r="126" customFormat="false" ht="16.1" hidden="false" customHeight="false" outlineLevel="0" collapsed="false">
      <c r="B126" s="12"/>
      <c r="C126" s="91"/>
      <c r="D126" s="91"/>
      <c r="E126" s="91"/>
      <c r="K126" s="91"/>
      <c r="L126" s="91"/>
      <c r="M126" s="91"/>
      <c r="N126" s="91"/>
      <c r="U126" s="91"/>
      <c r="V126" s="91"/>
    </row>
    <row r="127" customFormat="false" ht="16.1" hidden="false" customHeight="false" outlineLevel="0" collapsed="false">
      <c r="B127" s="12"/>
      <c r="C127" s="91"/>
      <c r="D127" s="91"/>
      <c r="E127" s="91"/>
      <c r="K127" s="91"/>
      <c r="L127" s="91"/>
      <c r="M127" s="91"/>
      <c r="N127" s="91"/>
      <c r="U127" s="91"/>
      <c r="V127" s="91"/>
    </row>
    <row r="128" customFormat="false" ht="16.1" hidden="false" customHeight="false" outlineLevel="0" collapsed="false">
      <c r="B128" s="12"/>
      <c r="C128" s="91"/>
      <c r="D128" s="91"/>
      <c r="E128" s="91"/>
      <c r="K128" s="91"/>
      <c r="L128" s="91"/>
      <c r="M128" s="91"/>
      <c r="N128" s="91"/>
      <c r="U128" s="91"/>
      <c r="V128" s="91"/>
    </row>
    <row r="129" customFormat="false" ht="16.1" hidden="false" customHeight="false" outlineLevel="0" collapsed="false">
      <c r="B129" s="12"/>
      <c r="C129" s="91"/>
      <c r="D129" s="91"/>
      <c r="E129" s="91"/>
      <c r="K129" s="91"/>
      <c r="L129" s="91"/>
      <c r="M129" s="91"/>
      <c r="N129" s="91"/>
      <c r="U129" s="91"/>
      <c r="V129" s="91"/>
    </row>
    <row r="130" customFormat="false" ht="16.1" hidden="false" customHeight="false" outlineLevel="0" collapsed="false">
      <c r="B130" s="12"/>
      <c r="C130" s="91"/>
      <c r="D130" s="91"/>
      <c r="E130" s="91"/>
      <c r="K130" s="91"/>
      <c r="L130" s="91"/>
      <c r="M130" s="91"/>
      <c r="N130" s="91"/>
      <c r="U130" s="91"/>
      <c r="V130" s="91"/>
    </row>
    <row r="131" customFormat="false" ht="16.1" hidden="false" customHeight="false" outlineLevel="0" collapsed="false">
      <c r="B131" s="12"/>
      <c r="C131" s="91"/>
      <c r="D131" s="91"/>
      <c r="E131" s="91"/>
      <c r="K131" s="91"/>
      <c r="L131" s="91"/>
      <c r="M131" s="91"/>
      <c r="N131" s="91"/>
      <c r="U131" s="91"/>
      <c r="V131" s="91"/>
    </row>
    <row r="132" customFormat="false" ht="16.1" hidden="false" customHeight="false" outlineLevel="0" collapsed="false">
      <c r="B132" s="12"/>
      <c r="C132" s="91"/>
      <c r="D132" s="91"/>
      <c r="E132" s="91"/>
      <c r="K132" s="91"/>
      <c r="L132" s="91"/>
      <c r="M132" s="91"/>
      <c r="N132" s="91"/>
      <c r="U132" s="91"/>
      <c r="V132" s="91"/>
    </row>
    <row r="133" customFormat="false" ht="16.1" hidden="false" customHeight="false" outlineLevel="0" collapsed="false">
      <c r="B133" s="12"/>
      <c r="C133" s="91"/>
      <c r="D133" s="91"/>
      <c r="E133" s="91"/>
      <c r="K133" s="91"/>
      <c r="L133" s="91"/>
      <c r="M133" s="91"/>
      <c r="N133" s="91"/>
      <c r="U133" s="91"/>
      <c r="V133" s="91"/>
    </row>
    <row r="134" customFormat="false" ht="16.1" hidden="false" customHeight="false" outlineLevel="0" collapsed="false">
      <c r="B134" s="12"/>
      <c r="C134" s="91"/>
      <c r="D134" s="91"/>
      <c r="E134" s="91"/>
      <c r="K134" s="91"/>
      <c r="L134" s="91"/>
      <c r="M134" s="91"/>
      <c r="N134" s="91"/>
      <c r="U134" s="91"/>
      <c r="V134" s="91"/>
    </row>
    <row r="135" customFormat="false" ht="16.1" hidden="false" customHeight="false" outlineLevel="0" collapsed="false">
      <c r="B135" s="12"/>
      <c r="C135" s="91"/>
      <c r="D135" s="91"/>
      <c r="E135" s="91"/>
      <c r="K135" s="91"/>
      <c r="L135" s="91"/>
      <c r="M135" s="91"/>
      <c r="N135" s="91"/>
      <c r="U135" s="91"/>
      <c r="V135" s="91"/>
    </row>
    <row r="136" customFormat="false" ht="16.1" hidden="false" customHeight="false" outlineLevel="0" collapsed="false">
      <c r="B136" s="12"/>
      <c r="C136" s="91"/>
      <c r="D136" s="91"/>
      <c r="E136" s="91"/>
      <c r="K136" s="91"/>
      <c r="L136" s="91"/>
      <c r="M136" s="91"/>
      <c r="N136" s="91"/>
      <c r="U136" s="91"/>
      <c r="V136" s="91"/>
    </row>
    <row r="137" customFormat="false" ht="16.1" hidden="false" customHeight="false" outlineLevel="0" collapsed="false">
      <c r="B137" s="12"/>
      <c r="C137" s="91"/>
      <c r="D137" s="91"/>
      <c r="E137" s="91"/>
      <c r="K137" s="91"/>
      <c r="L137" s="91"/>
      <c r="M137" s="91"/>
      <c r="N137" s="91"/>
      <c r="U137" s="91"/>
      <c r="V137" s="91"/>
    </row>
    <row r="138" customFormat="false" ht="16.1" hidden="false" customHeight="false" outlineLevel="0" collapsed="false">
      <c r="B138" s="12"/>
      <c r="C138" s="91"/>
      <c r="D138" s="91"/>
      <c r="E138" s="91"/>
      <c r="K138" s="91"/>
      <c r="L138" s="91"/>
      <c r="M138" s="91"/>
      <c r="N138" s="91"/>
      <c r="U138" s="91"/>
      <c r="V138" s="91"/>
    </row>
    <row r="139" customFormat="false" ht="16.1" hidden="false" customHeight="false" outlineLevel="0" collapsed="false">
      <c r="B139" s="12"/>
      <c r="C139" s="91"/>
      <c r="D139" s="91"/>
      <c r="E139" s="91"/>
      <c r="K139" s="91"/>
      <c r="L139" s="91"/>
      <c r="M139" s="91"/>
      <c r="N139" s="91"/>
      <c r="U139" s="91"/>
      <c r="V139" s="91"/>
    </row>
    <row r="140" customFormat="false" ht="16.1" hidden="false" customHeight="false" outlineLevel="0" collapsed="false">
      <c r="B140" s="12"/>
      <c r="C140" s="91"/>
      <c r="D140" s="91"/>
      <c r="E140" s="91"/>
      <c r="K140" s="91"/>
      <c r="L140" s="91"/>
      <c r="M140" s="91"/>
      <c r="N140" s="91"/>
      <c r="U140" s="91"/>
      <c r="V140" s="91"/>
    </row>
    <row r="141" customFormat="false" ht="16.1" hidden="false" customHeight="false" outlineLevel="0" collapsed="false">
      <c r="B141" s="12"/>
      <c r="C141" s="91"/>
      <c r="D141" s="91"/>
      <c r="E141" s="91"/>
      <c r="K141" s="91"/>
      <c r="L141" s="91"/>
      <c r="M141" s="91"/>
      <c r="N141" s="91"/>
      <c r="U141" s="91"/>
      <c r="V141" s="91"/>
    </row>
    <row r="142" customFormat="false" ht="16.1" hidden="false" customHeight="false" outlineLevel="0" collapsed="false">
      <c r="B142" s="12"/>
      <c r="C142" s="91"/>
      <c r="D142" s="91"/>
      <c r="E142" s="91"/>
      <c r="K142" s="91"/>
      <c r="L142" s="91"/>
      <c r="M142" s="91"/>
      <c r="N142" s="91"/>
      <c r="U142" s="91"/>
      <c r="V142" s="91"/>
    </row>
    <row r="143" customFormat="false" ht="16.1" hidden="false" customHeight="false" outlineLevel="0" collapsed="false">
      <c r="B143" s="12"/>
      <c r="C143" s="91"/>
      <c r="D143" s="91"/>
      <c r="E143" s="91"/>
      <c r="K143" s="91"/>
      <c r="L143" s="91"/>
      <c r="M143" s="91"/>
      <c r="N143" s="91"/>
      <c r="U143" s="91"/>
      <c r="V143" s="91"/>
    </row>
    <row r="144" customFormat="false" ht="16.1" hidden="false" customHeight="false" outlineLevel="0" collapsed="false">
      <c r="B144" s="12"/>
      <c r="C144" s="91"/>
      <c r="D144" s="91"/>
      <c r="E144" s="91"/>
      <c r="K144" s="91"/>
      <c r="L144" s="91"/>
      <c r="M144" s="91"/>
      <c r="N144" s="91"/>
      <c r="U144" s="91"/>
      <c r="V144" s="91"/>
    </row>
    <row r="145" customFormat="false" ht="16.1" hidden="false" customHeight="false" outlineLevel="0" collapsed="false">
      <c r="B145" s="12"/>
      <c r="C145" s="91"/>
      <c r="D145" s="91"/>
      <c r="E145" s="91"/>
      <c r="K145" s="91"/>
      <c r="L145" s="91"/>
      <c r="M145" s="91"/>
      <c r="N145" s="91"/>
      <c r="U145" s="91"/>
      <c r="V145" s="91"/>
    </row>
    <row r="146" customFormat="false" ht="16.1" hidden="false" customHeight="false" outlineLevel="0" collapsed="false">
      <c r="B146" s="12"/>
      <c r="C146" s="91"/>
      <c r="D146" s="91"/>
      <c r="E146" s="91"/>
      <c r="K146" s="91"/>
      <c r="L146" s="91"/>
      <c r="M146" s="91"/>
      <c r="N146" s="91"/>
      <c r="U146" s="91"/>
      <c r="V146" s="91"/>
    </row>
    <row r="147" customFormat="false" ht="16.1" hidden="false" customHeight="false" outlineLevel="0" collapsed="false">
      <c r="B147" s="12"/>
      <c r="C147" s="91"/>
      <c r="D147" s="91"/>
      <c r="E147" s="91"/>
      <c r="K147" s="91"/>
      <c r="L147" s="91"/>
      <c r="M147" s="91"/>
      <c r="N147" s="91"/>
      <c r="U147" s="91"/>
      <c r="V147" s="91"/>
    </row>
    <row r="148" customFormat="false" ht="16.1" hidden="false" customHeight="false" outlineLevel="0" collapsed="false">
      <c r="B148" s="12"/>
      <c r="C148" s="91"/>
      <c r="D148" s="91"/>
      <c r="E148" s="91"/>
      <c r="K148" s="91"/>
      <c r="L148" s="91"/>
      <c r="M148" s="91"/>
      <c r="N148" s="91"/>
      <c r="U148" s="91"/>
      <c r="V148" s="91"/>
    </row>
    <row r="149" customFormat="false" ht="16.1" hidden="false" customHeight="false" outlineLevel="0" collapsed="false">
      <c r="B149" s="12"/>
      <c r="C149" s="91"/>
      <c r="D149" s="91"/>
      <c r="E149" s="91"/>
      <c r="K149" s="91"/>
      <c r="L149" s="91"/>
      <c r="M149" s="91"/>
      <c r="N149" s="91"/>
      <c r="U149" s="91"/>
      <c r="V149" s="91"/>
    </row>
    <row r="150" customFormat="false" ht="16.1" hidden="false" customHeight="false" outlineLevel="0" collapsed="false">
      <c r="B150" s="12"/>
      <c r="C150" s="91"/>
      <c r="D150" s="91"/>
      <c r="E150" s="91"/>
      <c r="K150" s="91"/>
      <c r="L150" s="91"/>
      <c r="M150" s="91"/>
      <c r="N150" s="91"/>
      <c r="U150" s="91"/>
      <c r="V150" s="91"/>
    </row>
    <row r="151" customFormat="false" ht="16.1" hidden="false" customHeight="false" outlineLevel="0" collapsed="false">
      <c r="B151" s="12"/>
      <c r="C151" s="91"/>
      <c r="D151" s="91"/>
      <c r="E151" s="91"/>
      <c r="K151" s="91"/>
      <c r="L151" s="91"/>
      <c r="M151" s="91"/>
      <c r="N151" s="91"/>
      <c r="U151" s="91"/>
      <c r="V151" s="91"/>
    </row>
    <row r="152" customFormat="false" ht="16.1" hidden="false" customHeight="false" outlineLevel="0" collapsed="false">
      <c r="B152" s="12"/>
      <c r="C152" s="91"/>
      <c r="D152" s="91"/>
      <c r="E152" s="91"/>
      <c r="K152" s="91"/>
      <c r="L152" s="91"/>
      <c r="M152" s="91"/>
      <c r="N152" s="91"/>
      <c r="U152" s="91"/>
      <c r="V152" s="91"/>
    </row>
    <row r="153" customFormat="false" ht="16.1" hidden="false" customHeight="false" outlineLevel="0" collapsed="false">
      <c r="B153" s="12"/>
      <c r="C153" s="91"/>
      <c r="D153" s="91"/>
      <c r="E153" s="91"/>
      <c r="K153" s="91"/>
      <c r="L153" s="91"/>
      <c r="M153" s="91"/>
      <c r="N153" s="91"/>
      <c r="U153" s="91"/>
      <c r="V153" s="91"/>
    </row>
    <row r="154" customFormat="false" ht="16.1" hidden="false" customHeight="false" outlineLevel="0" collapsed="false">
      <c r="B154" s="12"/>
      <c r="C154" s="91"/>
      <c r="D154" s="91"/>
      <c r="E154" s="91"/>
      <c r="K154" s="91"/>
      <c r="L154" s="91"/>
      <c r="M154" s="91"/>
      <c r="N154" s="91"/>
      <c r="U154" s="91"/>
      <c r="V154" s="91"/>
    </row>
    <row r="155" customFormat="false" ht="16.1" hidden="false" customHeight="false" outlineLevel="0" collapsed="false">
      <c r="B155" s="12"/>
      <c r="C155" s="91"/>
      <c r="D155" s="91"/>
      <c r="E155" s="91"/>
      <c r="K155" s="91"/>
      <c r="L155" s="91"/>
      <c r="M155" s="91"/>
      <c r="N155" s="91"/>
      <c r="U155" s="91"/>
      <c r="V155" s="91"/>
    </row>
    <row r="156" customFormat="false" ht="16.1" hidden="false" customHeight="false" outlineLevel="0" collapsed="false">
      <c r="B156" s="12"/>
      <c r="C156" s="91"/>
      <c r="D156" s="91"/>
      <c r="E156" s="91"/>
      <c r="K156" s="91"/>
      <c r="L156" s="91"/>
      <c r="M156" s="91"/>
      <c r="N156" s="91"/>
      <c r="U156" s="91"/>
      <c r="V156" s="91"/>
    </row>
    <row r="157" customFormat="false" ht="16.1" hidden="false" customHeight="false" outlineLevel="0" collapsed="false">
      <c r="B157" s="12"/>
      <c r="C157" s="91"/>
      <c r="D157" s="91"/>
      <c r="E157" s="91"/>
      <c r="K157" s="91"/>
      <c r="L157" s="91"/>
      <c r="M157" s="91"/>
      <c r="N157" s="91"/>
      <c r="U157" s="91"/>
      <c r="V157" s="91"/>
    </row>
    <row r="158" customFormat="false" ht="16.1" hidden="false" customHeight="false" outlineLevel="0" collapsed="false">
      <c r="B158" s="12"/>
      <c r="C158" s="91"/>
      <c r="D158" s="91"/>
      <c r="E158" s="91"/>
      <c r="K158" s="91"/>
      <c r="L158" s="91"/>
      <c r="M158" s="91"/>
      <c r="N158" s="91"/>
      <c r="U158" s="91"/>
      <c r="V158" s="91"/>
    </row>
    <row r="159" customFormat="false" ht="16.1" hidden="false" customHeight="false" outlineLevel="0" collapsed="false">
      <c r="B159" s="12"/>
      <c r="C159" s="91"/>
      <c r="D159" s="91"/>
      <c r="E159" s="91"/>
      <c r="K159" s="91"/>
      <c r="L159" s="91"/>
      <c r="M159" s="91"/>
      <c r="N159" s="91"/>
      <c r="U159" s="91"/>
      <c r="V159" s="91"/>
    </row>
    <row r="160" customFormat="false" ht="16.1" hidden="false" customHeight="false" outlineLevel="0" collapsed="false">
      <c r="B160" s="12"/>
      <c r="C160" s="91"/>
      <c r="D160" s="91"/>
      <c r="E160" s="91"/>
      <c r="K160" s="91"/>
      <c r="L160" s="91"/>
      <c r="M160" s="91"/>
      <c r="N160" s="91"/>
      <c r="U160" s="91"/>
      <c r="V160" s="91"/>
    </row>
    <row r="161" customFormat="false" ht="16.1" hidden="false" customHeight="false" outlineLevel="0" collapsed="false">
      <c r="B161" s="12"/>
      <c r="C161" s="91"/>
      <c r="D161" s="91"/>
      <c r="E161" s="91"/>
      <c r="K161" s="91"/>
      <c r="L161" s="91"/>
      <c r="M161" s="91"/>
      <c r="N161" s="91"/>
      <c r="U161" s="91"/>
      <c r="V161" s="91"/>
    </row>
    <row r="162" customFormat="false" ht="16.1" hidden="false" customHeight="false" outlineLevel="0" collapsed="false">
      <c r="B162" s="12"/>
      <c r="C162" s="91"/>
      <c r="D162" s="91"/>
      <c r="E162" s="91"/>
      <c r="K162" s="91"/>
      <c r="L162" s="91"/>
      <c r="M162" s="91"/>
      <c r="N162" s="91"/>
      <c r="U162" s="91"/>
      <c r="V162" s="91"/>
    </row>
    <row r="163" customFormat="false" ht="16.1" hidden="false" customHeight="false" outlineLevel="0" collapsed="false">
      <c r="B163" s="12"/>
      <c r="C163" s="91"/>
      <c r="D163" s="91"/>
      <c r="E163" s="91"/>
      <c r="K163" s="91"/>
      <c r="L163" s="91"/>
      <c r="M163" s="91"/>
      <c r="N163" s="91"/>
      <c r="U163" s="91"/>
      <c r="V163" s="91"/>
    </row>
    <row r="164" customFormat="false" ht="16.1" hidden="false" customHeight="false" outlineLevel="0" collapsed="false">
      <c r="B164" s="12"/>
      <c r="C164" s="91"/>
      <c r="D164" s="91"/>
      <c r="E164" s="91"/>
      <c r="K164" s="91"/>
      <c r="L164" s="91"/>
      <c r="M164" s="91"/>
      <c r="N164" s="91"/>
      <c r="U164" s="91"/>
      <c r="V164" s="91"/>
    </row>
    <row r="165" customFormat="false" ht="16.1" hidden="false" customHeight="false" outlineLevel="0" collapsed="false">
      <c r="B165" s="12"/>
      <c r="C165" s="91"/>
      <c r="D165" s="91"/>
      <c r="E165" s="91"/>
      <c r="K165" s="91"/>
      <c r="L165" s="91"/>
      <c r="M165" s="91"/>
      <c r="N165" s="91"/>
      <c r="U165" s="91"/>
      <c r="V165" s="91"/>
    </row>
    <row r="166" customFormat="false" ht="16.1" hidden="false" customHeight="false" outlineLevel="0" collapsed="false">
      <c r="B166" s="12"/>
      <c r="C166" s="91"/>
      <c r="D166" s="91"/>
      <c r="E166" s="91"/>
      <c r="K166" s="91"/>
      <c r="L166" s="91"/>
      <c r="M166" s="91"/>
      <c r="N166" s="91"/>
      <c r="U166" s="91"/>
      <c r="V166" s="91"/>
    </row>
    <row r="167" customFormat="false" ht="16.1" hidden="false" customHeight="false" outlineLevel="0" collapsed="false">
      <c r="B167" s="12"/>
      <c r="C167" s="91"/>
      <c r="D167" s="91"/>
      <c r="E167" s="91"/>
      <c r="K167" s="91"/>
      <c r="L167" s="91"/>
      <c r="M167" s="91"/>
      <c r="N167" s="91"/>
      <c r="U167" s="91"/>
      <c r="V167" s="91"/>
    </row>
    <row r="168" customFormat="false" ht="16.1" hidden="false" customHeight="false" outlineLevel="0" collapsed="false">
      <c r="B168" s="12"/>
      <c r="C168" s="91"/>
      <c r="D168" s="91"/>
      <c r="E168" s="91"/>
      <c r="K168" s="91"/>
      <c r="L168" s="91"/>
      <c r="M168" s="91"/>
      <c r="N168" s="91"/>
      <c r="U168" s="91"/>
      <c r="V168" s="91"/>
    </row>
    <row r="169" customFormat="false" ht="16.1" hidden="false" customHeight="false" outlineLevel="0" collapsed="false">
      <c r="B169" s="12"/>
      <c r="C169" s="91"/>
      <c r="D169" s="91"/>
      <c r="E169" s="91"/>
      <c r="K169" s="91"/>
      <c r="L169" s="91"/>
      <c r="M169" s="91"/>
      <c r="N169" s="91"/>
      <c r="U169" s="91"/>
      <c r="V169" s="91"/>
    </row>
    <row r="170" customFormat="false" ht="16.1" hidden="false" customHeight="false" outlineLevel="0" collapsed="false">
      <c r="B170" s="12"/>
      <c r="C170" s="91"/>
      <c r="D170" s="91"/>
      <c r="E170" s="91"/>
      <c r="K170" s="91"/>
      <c r="L170" s="91"/>
      <c r="M170" s="91"/>
      <c r="N170" s="91"/>
      <c r="U170" s="91"/>
      <c r="V170" s="91"/>
    </row>
    <row r="171" customFormat="false" ht="16.1" hidden="false" customHeight="false" outlineLevel="0" collapsed="false">
      <c r="B171" s="12"/>
      <c r="C171" s="91"/>
      <c r="D171" s="91"/>
      <c r="E171" s="91"/>
      <c r="K171" s="91"/>
      <c r="L171" s="91"/>
      <c r="M171" s="91"/>
      <c r="N171" s="91"/>
      <c r="U171" s="91"/>
      <c r="V171" s="91"/>
    </row>
    <row r="172" customFormat="false" ht="16.1" hidden="false" customHeight="false" outlineLevel="0" collapsed="false">
      <c r="B172" s="12"/>
      <c r="C172" s="91"/>
      <c r="D172" s="91"/>
      <c r="E172" s="91"/>
      <c r="K172" s="91"/>
      <c r="L172" s="91"/>
      <c r="M172" s="91"/>
      <c r="N172" s="91"/>
      <c r="U172" s="91"/>
      <c r="V172" s="91"/>
    </row>
    <row r="173" customFormat="false" ht="16.1" hidden="false" customHeight="false" outlineLevel="0" collapsed="false">
      <c r="B173" s="12"/>
      <c r="C173" s="91"/>
      <c r="D173" s="91"/>
      <c r="E173" s="91"/>
      <c r="K173" s="91"/>
      <c r="L173" s="91"/>
      <c r="M173" s="91"/>
      <c r="N173" s="91"/>
      <c r="U173" s="91"/>
      <c r="V173" s="91"/>
    </row>
    <row r="174" customFormat="false" ht="16.1" hidden="false" customHeight="false" outlineLevel="0" collapsed="false">
      <c r="B174" s="12"/>
      <c r="C174" s="91"/>
      <c r="D174" s="91"/>
      <c r="E174" s="91"/>
      <c r="K174" s="91"/>
      <c r="L174" s="91"/>
      <c r="M174" s="91"/>
      <c r="N174" s="91"/>
      <c r="U174" s="91"/>
      <c r="V174" s="91"/>
    </row>
    <row r="175" customFormat="false" ht="16.1" hidden="false" customHeight="false" outlineLevel="0" collapsed="false">
      <c r="B175" s="12"/>
      <c r="C175" s="91"/>
      <c r="D175" s="91"/>
      <c r="E175" s="91"/>
      <c r="K175" s="91"/>
      <c r="L175" s="91"/>
      <c r="M175" s="91"/>
      <c r="N175" s="91"/>
      <c r="U175" s="91"/>
      <c r="V175" s="91"/>
    </row>
    <row r="176" customFormat="false" ht="16.1" hidden="false" customHeight="false" outlineLevel="0" collapsed="false">
      <c r="B176" s="12"/>
      <c r="C176" s="91"/>
      <c r="D176" s="91"/>
      <c r="E176" s="91"/>
      <c r="K176" s="91"/>
      <c r="L176" s="91"/>
      <c r="M176" s="91"/>
      <c r="N176" s="91"/>
      <c r="U176" s="91"/>
      <c r="V176" s="91"/>
    </row>
    <row r="177" customFormat="false" ht="16.1" hidden="false" customHeight="false" outlineLevel="0" collapsed="false">
      <c r="B177" s="12"/>
      <c r="C177" s="91"/>
      <c r="D177" s="91"/>
      <c r="E177" s="91"/>
      <c r="K177" s="91"/>
      <c r="L177" s="91"/>
      <c r="M177" s="91"/>
      <c r="N177" s="91"/>
      <c r="U177" s="91"/>
      <c r="V177" s="91"/>
    </row>
    <row r="178" customFormat="false" ht="16.1" hidden="false" customHeight="false" outlineLevel="0" collapsed="false">
      <c r="B178" s="12"/>
      <c r="C178" s="91"/>
      <c r="D178" s="91"/>
      <c r="E178" s="91"/>
      <c r="K178" s="91"/>
      <c r="L178" s="91"/>
      <c r="M178" s="91"/>
      <c r="N178" s="91"/>
      <c r="U178" s="91"/>
      <c r="V178" s="91"/>
    </row>
    <row r="179" customFormat="false" ht="16.1" hidden="false" customHeight="false" outlineLevel="0" collapsed="false">
      <c r="B179" s="12"/>
      <c r="C179" s="91"/>
      <c r="D179" s="91"/>
      <c r="E179" s="91"/>
      <c r="K179" s="91"/>
      <c r="L179" s="91"/>
      <c r="M179" s="91"/>
      <c r="N179" s="91"/>
      <c r="U179" s="91"/>
      <c r="V179" s="91"/>
    </row>
    <row r="180" customFormat="false" ht="16.1" hidden="false" customHeight="false" outlineLevel="0" collapsed="false">
      <c r="B180" s="12"/>
      <c r="C180" s="91"/>
      <c r="D180" s="91"/>
      <c r="E180" s="91"/>
      <c r="K180" s="91"/>
      <c r="L180" s="91"/>
      <c r="M180" s="91"/>
      <c r="N180" s="91"/>
      <c r="U180" s="91"/>
      <c r="V180" s="91"/>
    </row>
    <row r="181" customFormat="false" ht="16.1" hidden="false" customHeight="false" outlineLevel="0" collapsed="false">
      <c r="B181" s="12"/>
      <c r="C181" s="91"/>
      <c r="D181" s="91"/>
      <c r="E181" s="91"/>
      <c r="K181" s="91"/>
      <c r="L181" s="91"/>
      <c r="M181" s="91"/>
      <c r="N181" s="91"/>
      <c r="U181" s="91"/>
      <c r="V181" s="91"/>
    </row>
    <row r="182" customFormat="false" ht="16.1" hidden="false" customHeight="false" outlineLevel="0" collapsed="false">
      <c r="B182" s="12"/>
      <c r="C182" s="91"/>
      <c r="D182" s="91"/>
      <c r="E182" s="91"/>
      <c r="K182" s="91"/>
      <c r="L182" s="91"/>
      <c r="M182" s="91"/>
      <c r="N182" s="91"/>
      <c r="U182" s="91"/>
      <c r="V182" s="91"/>
    </row>
    <row r="183" customFormat="false" ht="16.1" hidden="false" customHeight="false" outlineLevel="0" collapsed="false">
      <c r="B183" s="12"/>
      <c r="C183" s="91"/>
      <c r="D183" s="91"/>
      <c r="E183" s="91"/>
      <c r="K183" s="91"/>
      <c r="L183" s="91"/>
      <c r="M183" s="91"/>
      <c r="N183" s="91"/>
      <c r="U183" s="91"/>
      <c r="V183" s="91"/>
    </row>
    <row r="184" customFormat="false" ht="16.1" hidden="false" customHeight="false" outlineLevel="0" collapsed="false">
      <c r="B184" s="12"/>
      <c r="C184" s="91"/>
      <c r="D184" s="91"/>
      <c r="E184" s="91"/>
      <c r="K184" s="91"/>
      <c r="L184" s="91"/>
      <c r="M184" s="91"/>
      <c r="N184" s="91"/>
      <c r="U184" s="91"/>
      <c r="V184" s="91"/>
    </row>
    <row r="185" customFormat="false" ht="16.1" hidden="false" customHeight="false" outlineLevel="0" collapsed="false">
      <c r="B185" s="12"/>
      <c r="C185" s="91"/>
      <c r="D185" s="91"/>
      <c r="E185" s="91"/>
      <c r="K185" s="91"/>
      <c r="L185" s="91"/>
      <c r="M185" s="91"/>
      <c r="N185" s="91"/>
      <c r="U185" s="91"/>
      <c r="V185" s="91"/>
    </row>
    <row r="186" customFormat="false" ht="16.1" hidden="false" customHeight="false" outlineLevel="0" collapsed="false">
      <c r="B186" s="12"/>
      <c r="C186" s="91"/>
      <c r="D186" s="91"/>
      <c r="E186" s="91"/>
      <c r="K186" s="91"/>
      <c r="L186" s="91"/>
      <c r="M186" s="91"/>
      <c r="N186" s="91"/>
      <c r="U186" s="91"/>
      <c r="V186" s="91"/>
    </row>
    <row r="187" customFormat="false" ht="16.1" hidden="false" customHeight="false" outlineLevel="0" collapsed="false">
      <c r="B187" s="12"/>
      <c r="C187" s="91"/>
      <c r="D187" s="91"/>
      <c r="E187" s="91"/>
      <c r="K187" s="91"/>
      <c r="L187" s="91"/>
      <c r="M187" s="91"/>
      <c r="N187" s="91"/>
      <c r="U187" s="91"/>
      <c r="V187" s="91"/>
    </row>
    <row r="188" customFormat="false" ht="16.1" hidden="false" customHeight="false" outlineLevel="0" collapsed="false">
      <c r="B188" s="12"/>
      <c r="C188" s="91"/>
      <c r="D188" s="91"/>
      <c r="E188" s="91"/>
      <c r="K188" s="91"/>
      <c r="L188" s="91"/>
      <c r="M188" s="91"/>
      <c r="N188" s="91"/>
      <c r="U188" s="91"/>
      <c r="V188" s="91"/>
    </row>
    <row r="189" customFormat="false" ht="16.1" hidden="false" customHeight="false" outlineLevel="0" collapsed="false">
      <c r="B189" s="12"/>
      <c r="C189" s="91"/>
      <c r="D189" s="91"/>
      <c r="E189" s="91"/>
      <c r="K189" s="91"/>
      <c r="L189" s="91"/>
      <c r="M189" s="91"/>
      <c r="N189" s="91"/>
      <c r="U189" s="91"/>
      <c r="V189" s="91"/>
    </row>
    <row r="190" customFormat="false" ht="16.1" hidden="false" customHeight="false" outlineLevel="0" collapsed="false">
      <c r="B190" s="12"/>
      <c r="C190" s="91"/>
      <c r="D190" s="91"/>
      <c r="E190" s="91"/>
      <c r="K190" s="91"/>
      <c r="L190" s="91"/>
      <c r="M190" s="91"/>
      <c r="N190" s="91"/>
      <c r="U190" s="91"/>
      <c r="V190" s="91"/>
    </row>
    <row r="191" customFormat="false" ht="16.1" hidden="false" customHeight="false" outlineLevel="0" collapsed="false">
      <c r="B191" s="12"/>
      <c r="C191" s="91"/>
      <c r="D191" s="91"/>
      <c r="E191" s="91"/>
      <c r="K191" s="91"/>
      <c r="L191" s="91"/>
      <c r="M191" s="91"/>
      <c r="N191" s="91"/>
      <c r="U191" s="91"/>
      <c r="V191" s="91"/>
    </row>
    <row r="192" customFormat="false" ht="16.1" hidden="false" customHeight="false" outlineLevel="0" collapsed="false">
      <c r="B192" s="12"/>
      <c r="C192" s="91"/>
      <c r="D192" s="91"/>
      <c r="E192" s="91"/>
      <c r="K192" s="91"/>
      <c r="L192" s="91"/>
      <c r="M192" s="91"/>
      <c r="N192" s="91"/>
      <c r="U192" s="91"/>
      <c r="V192" s="91"/>
    </row>
    <row r="193" customFormat="false" ht="16.1" hidden="false" customHeight="false" outlineLevel="0" collapsed="false">
      <c r="B193" s="12"/>
      <c r="C193" s="91"/>
      <c r="D193" s="91"/>
      <c r="E193" s="91"/>
      <c r="K193" s="91"/>
      <c r="L193" s="91"/>
      <c r="M193" s="91"/>
      <c r="N193" s="91"/>
      <c r="U193" s="91"/>
      <c r="V193" s="91"/>
    </row>
    <row r="194" customFormat="false" ht="16.1" hidden="false" customHeight="false" outlineLevel="0" collapsed="false">
      <c r="B194" s="12"/>
      <c r="C194" s="91"/>
      <c r="D194" s="91"/>
      <c r="E194" s="91"/>
      <c r="K194" s="91"/>
      <c r="L194" s="91"/>
      <c r="M194" s="91"/>
      <c r="N194" s="91"/>
      <c r="U194" s="91"/>
      <c r="V194" s="91"/>
    </row>
    <row r="195" customFormat="false" ht="16.1" hidden="false" customHeight="false" outlineLevel="0" collapsed="false">
      <c r="B195" s="12"/>
      <c r="C195" s="91"/>
      <c r="D195" s="91"/>
      <c r="E195" s="91"/>
      <c r="K195" s="91"/>
      <c r="L195" s="91"/>
      <c r="M195" s="91"/>
      <c r="N195" s="91"/>
      <c r="U195" s="91"/>
      <c r="V195" s="91"/>
    </row>
    <row r="196" customFormat="false" ht="16.1" hidden="false" customHeight="false" outlineLevel="0" collapsed="false">
      <c r="B196" s="12"/>
      <c r="C196" s="91"/>
      <c r="D196" s="91"/>
      <c r="E196" s="91"/>
      <c r="K196" s="91"/>
      <c r="L196" s="91"/>
      <c r="M196" s="91"/>
      <c r="N196" s="91"/>
      <c r="U196" s="91"/>
      <c r="V196" s="91"/>
    </row>
    <row r="197" customFormat="false" ht="16.1" hidden="false" customHeight="false" outlineLevel="0" collapsed="false">
      <c r="B197" s="12"/>
      <c r="C197" s="91"/>
      <c r="D197" s="91"/>
      <c r="E197" s="91"/>
      <c r="K197" s="91"/>
      <c r="L197" s="91"/>
      <c r="M197" s="91"/>
      <c r="N197" s="91"/>
      <c r="U197" s="91"/>
      <c r="V197" s="91"/>
    </row>
    <row r="198" customFormat="false" ht="16.1" hidden="false" customHeight="false" outlineLevel="0" collapsed="false">
      <c r="B198" s="12"/>
      <c r="C198" s="91"/>
      <c r="D198" s="91"/>
      <c r="E198" s="91"/>
      <c r="K198" s="91"/>
      <c r="L198" s="91"/>
      <c r="M198" s="91"/>
      <c r="N198" s="91"/>
      <c r="U198" s="91"/>
      <c r="V198" s="91"/>
    </row>
    <row r="199" customFormat="false" ht="16.1" hidden="false" customHeight="false" outlineLevel="0" collapsed="false">
      <c r="B199" s="12"/>
      <c r="C199" s="91"/>
      <c r="D199" s="91"/>
      <c r="E199" s="91"/>
      <c r="K199" s="91"/>
      <c r="L199" s="91"/>
      <c r="M199" s="91"/>
      <c r="N199" s="91"/>
      <c r="U199" s="91"/>
      <c r="V199" s="91"/>
    </row>
    <row r="200" customFormat="false" ht="16.1" hidden="false" customHeight="false" outlineLevel="0" collapsed="false">
      <c r="B200" s="12"/>
      <c r="C200" s="91"/>
      <c r="D200" s="91"/>
      <c r="E200" s="91"/>
      <c r="K200" s="91"/>
      <c r="L200" s="91"/>
      <c r="M200" s="91"/>
      <c r="N200" s="91"/>
      <c r="U200" s="91"/>
      <c r="V200" s="91"/>
    </row>
    <row r="201" customFormat="false" ht="16.1" hidden="false" customHeight="false" outlineLevel="0" collapsed="false">
      <c r="B201" s="12"/>
      <c r="C201" s="91"/>
      <c r="D201" s="91"/>
      <c r="E201" s="91"/>
      <c r="K201" s="91"/>
      <c r="L201" s="91"/>
      <c r="M201" s="91"/>
      <c r="N201" s="91"/>
      <c r="U201" s="91"/>
      <c r="V201" s="91"/>
    </row>
    <row r="202" customFormat="false" ht="16.1" hidden="false" customHeight="false" outlineLevel="0" collapsed="false">
      <c r="B202" s="12"/>
      <c r="C202" s="91"/>
      <c r="D202" s="91"/>
      <c r="E202" s="91"/>
      <c r="K202" s="91"/>
      <c r="L202" s="91"/>
      <c r="M202" s="91"/>
      <c r="N202" s="91"/>
      <c r="U202" s="91"/>
      <c r="V202" s="91"/>
    </row>
    <row r="203" customFormat="false" ht="16.1" hidden="false" customHeight="false" outlineLevel="0" collapsed="false">
      <c r="B203" s="12"/>
      <c r="C203" s="91"/>
      <c r="D203" s="91"/>
      <c r="E203" s="91"/>
      <c r="K203" s="91"/>
      <c r="L203" s="91"/>
      <c r="M203" s="91"/>
      <c r="N203" s="91"/>
      <c r="U203" s="91"/>
      <c r="V203" s="91"/>
    </row>
    <row r="204" customFormat="false" ht="16.1" hidden="false" customHeight="false" outlineLevel="0" collapsed="false">
      <c r="B204" s="12"/>
      <c r="C204" s="91"/>
      <c r="D204" s="91"/>
      <c r="E204" s="91"/>
      <c r="K204" s="91"/>
      <c r="L204" s="91"/>
      <c r="M204" s="91"/>
      <c r="N204" s="91"/>
      <c r="U204" s="91"/>
      <c r="V204" s="91"/>
    </row>
    <row r="205" customFormat="false" ht="16.1" hidden="false" customHeight="false" outlineLevel="0" collapsed="false">
      <c r="B205" s="12"/>
      <c r="C205" s="91"/>
      <c r="D205" s="91"/>
      <c r="E205" s="91"/>
      <c r="K205" s="91"/>
      <c r="L205" s="91"/>
      <c r="M205" s="91"/>
      <c r="N205" s="91"/>
      <c r="U205" s="91"/>
      <c r="V205" s="91"/>
    </row>
    <row r="206" customFormat="false" ht="16.1" hidden="false" customHeight="false" outlineLevel="0" collapsed="false">
      <c r="B206" s="12"/>
      <c r="C206" s="91"/>
      <c r="D206" s="91"/>
      <c r="E206" s="91"/>
      <c r="K206" s="91"/>
      <c r="L206" s="91"/>
      <c r="M206" s="91"/>
      <c r="N206" s="91"/>
      <c r="U206" s="91"/>
      <c r="V206" s="91"/>
    </row>
    <row r="207" customFormat="false" ht="16.1" hidden="false" customHeight="false" outlineLevel="0" collapsed="false">
      <c r="B207" s="12"/>
      <c r="C207" s="91"/>
      <c r="D207" s="91"/>
      <c r="E207" s="91"/>
      <c r="K207" s="91"/>
      <c r="L207" s="91"/>
      <c r="M207" s="91"/>
      <c r="N207" s="91"/>
      <c r="U207" s="91"/>
      <c r="V207" s="91"/>
    </row>
    <row r="208" customFormat="false" ht="16.1" hidden="false" customHeight="false" outlineLevel="0" collapsed="false">
      <c r="B208" s="12"/>
      <c r="C208" s="91"/>
      <c r="D208" s="91"/>
      <c r="E208" s="91"/>
      <c r="K208" s="91"/>
      <c r="L208" s="91"/>
      <c r="M208" s="91"/>
      <c r="N208" s="91"/>
      <c r="U208" s="91"/>
      <c r="V208" s="91"/>
    </row>
    <row r="209" customFormat="false" ht="16.1" hidden="false" customHeight="false" outlineLevel="0" collapsed="false">
      <c r="B209" s="12"/>
      <c r="C209" s="91"/>
      <c r="D209" s="91"/>
      <c r="E209" s="91"/>
      <c r="K209" s="91"/>
      <c r="L209" s="91"/>
      <c r="M209" s="91"/>
      <c r="N209" s="91"/>
      <c r="U209" s="91"/>
      <c r="V209" s="91"/>
    </row>
    <row r="210" customFormat="false" ht="16.1" hidden="false" customHeight="false" outlineLevel="0" collapsed="false">
      <c r="B210" s="12"/>
      <c r="C210" s="91"/>
      <c r="D210" s="91"/>
      <c r="E210" s="91"/>
      <c r="K210" s="91"/>
      <c r="L210" s="91"/>
      <c r="M210" s="91"/>
      <c r="N210" s="91"/>
      <c r="U210" s="91"/>
      <c r="V210" s="91"/>
    </row>
    <row r="211" customFormat="false" ht="16.1" hidden="false" customHeight="false" outlineLevel="0" collapsed="false">
      <c r="B211" s="12"/>
      <c r="C211" s="91"/>
      <c r="D211" s="91"/>
      <c r="E211" s="91"/>
      <c r="K211" s="91"/>
      <c r="L211" s="91"/>
      <c r="M211" s="91"/>
      <c r="N211" s="91"/>
      <c r="U211" s="91"/>
      <c r="V211" s="91"/>
    </row>
    <row r="212" customFormat="false" ht="16.1" hidden="false" customHeight="false" outlineLevel="0" collapsed="false">
      <c r="B212" s="12"/>
      <c r="C212" s="91"/>
      <c r="D212" s="91"/>
      <c r="E212" s="91"/>
      <c r="K212" s="91"/>
      <c r="L212" s="91"/>
      <c r="M212" s="91"/>
      <c r="N212" s="91"/>
      <c r="U212" s="91"/>
      <c r="V212" s="91"/>
    </row>
    <row r="213" customFormat="false" ht="16.1" hidden="false" customHeight="false" outlineLevel="0" collapsed="false">
      <c r="B213" s="12"/>
      <c r="C213" s="91"/>
      <c r="D213" s="91"/>
      <c r="E213" s="91"/>
      <c r="K213" s="91"/>
      <c r="L213" s="91"/>
      <c r="M213" s="91"/>
      <c r="N213" s="91"/>
      <c r="U213" s="91"/>
      <c r="V213" s="91"/>
    </row>
    <row r="214" customFormat="false" ht="16.1" hidden="false" customHeight="false" outlineLevel="0" collapsed="false">
      <c r="B214" s="12"/>
      <c r="C214" s="91"/>
      <c r="D214" s="91"/>
      <c r="E214" s="91"/>
      <c r="K214" s="91"/>
      <c r="L214" s="91"/>
      <c r="M214" s="91"/>
      <c r="N214" s="91"/>
      <c r="U214" s="91"/>
      <c r="V214" s="91"/>
    </row>
    <row r="215" customFormat="false" ht="16.1" hidden="false" customHeight="false" outlineLevel="0" collapsed="false">
      <c r="B215" s="12"/>
      <c r="C215" s="91"/>
      <c r="D215" s="91"/>
      <c r="E215" s="91"/>
      <c r="K215" s="91"/>
      <c r="L215" s="91"/>
      <c r="M215" s="91"/>
      <c r="N215" s="91"/>
      <c r="U215" s="91"/>
      <c r="V215" s="91"/>
    </row>
    <row r="216" customFormat="false" ht="16.1" hidden="false" customHeight="false" outlineLevel="0" collapsed="false">
      <c r="B216" s="12"/>
      <c r="C216" s="91"/>
      <c r="D216" s="91"/>
      <c r="E216" s="91"/>
      <c r="K216" s="91"/>
      <c r="L216" s="91"/>
      <c r="M216" s="91"/>
      <c r="N216" s="91"/>
      <c r="U216" s="91"/>
      <c r="V216" s="91"/>
    </row>
    <row r="217" customFormat="false" ht="16.1" hidden="false" customHeight="false" outlineLevel="0" collapsed="false">
      <c r="B217" s="12"/>
      <c r="C217" s="91"/>
      <c r="D217" s="91"/>
      <c r="E217" s="91"/>
      <c r="K217" s="91"/>
      <c r="L217" s="91"/>
      <c r="M217" s="91"/>
      <c r="N217" s="91"/>
      <c r="U217" s="91"/>
      <c r="V217" s="91"/>
    </row>
    <row r="218" customFormat="false" ht="16.1" hidden="false" customHeight="false" outlineLevel="0" collapsed="false">
      <c r="B218" s="12"/>
      <c r="C218" s="91"/>
      <c r="D218" s="91"/>
      <c r="E218" s="91"/>
      <c r="K218" s="91"/>
      <c r="L218" s="91"/>
      <c r="M218" s="91"/>
      <c r="N218" s="91"/>
      <c r="U218" s="91"/>
      <c r="V218" s="91"/>
    </row>
    <row r="219" customFormat="false" ht="16.1" hidden="false" customHeight="false" outlineLevel="0" collapsed="false">
      <c r="B219" s="12"/>
      <c r="C219" s="91"/>
      <c r="D219" s="91"/>
      <c r="E219" s="91"/>
      <c r="K219" s="91"/>
      <c r="L219" s="91"/>
      <c r="M219" s="91"/>
      <c r="N219" s="91"/>
      <c r="U219" s="91"/>
      <c r="V219" s="91"/>
    </row>
    <row r="220" customFormat="false" ht="16.1" hidden="false" customHeight="false" outlineLevel="0" collapsed="false">
      <c r="B220" s="12"/>
      <c r="C220" s="91"/>
      <c r="D220" s="91"/>
      <c r="E220" s="91"/>
      <c r="K220" s="91"/>
      <c r="L220" s="91"/>
      <c r="M220" s="91"/>
      <c r="N220" s="91"/>
      <c r="U220" s="91"/>
      <c r="V220" s="91"/>
    </row>
    <row r="221" customFormat="false" ht="16.1" hidden="false" customHeight="false" outlineLevel="0" collapsed="false">
      <c r="B221" s="12"/>
      <c r="C221" s="91"/>
      <c r="D221" s="91"/>
      <c r="E221" s="91"/>
      <c r="K221" s="91"/>
      <c r="L221" s="91"/>
      <c r="M221" s="91"/>
      <c r="N221" s="91"/>
      <c r="U221" s="91"/>
      <c r="V221" s="91"/>
    </row>
    <row r="222" customFormat="false" ht="16.1" hidden="false" customHeight="false" outlineLevel="0" collapsed="false">
      <c r="B222" s="12"/>
      <c r="C222" s="91"/>
      <c r="D222" s="91"/>
      <c r="E222" s="91"/>
      <c r="K222" s="91"/>
      <c r="L222" s="91"/>
      <c r="M222" s="91"/>
      <c r="N222" s="91"/>
      <c r="U222" s="91"/>
      <c r="V222" s="91"/>
    </row>
    <row r="223" customFormat="false" ht="16.1" hidden="false" customHeight="false" outlineLevel="0" collapsed="false">
      <c r="B223" s="12"/>
      <c r="C223" s="91"/>
      <c r="D223" s="91"/>
      <c r="E223" s="91"/>
      <c r="K223" s="91"/>
      <c r="L223" s="91"/>
      <c r="M223" s="91"/>
      <c r="N223" s="91"/>
      <c r="U223" s="91"/>
      <c r="V223" s="91"/>
    </row>
    <row r="224" customFormat="false" ht="16.1" hidden="false" customHeight="false" outlineLevel="0" collapsed="false">
      <c r="B224" s="12"/>
      <c r="C224" s="91"/>
      <c r="D224" s="91"/>
      <c r="E224" s="91"/>
      <c r="K224" s="91"/>
      <c r="L224" s="91"/>
      <c r="M224" s="91"/>
      <c r="N224" s="91"/>
      <c r="U224" s="91"/>
      <c r="V224" s="91"/>
    </row>
    <row r="225" customFormat="false" ht="16.1" hidden="false" customHeight="false" outlineLevel="0" collapsed="false">
      <c r="B225" s="12"/>
      <c r="C225" s="91"/>
      <c r="D225" s="91"/>
      <c r="E225" s="91"/>
      <c r="K225" s="91"/>
      <c r="L225" s="91"/>
      <c r="M225" s="91"/>
      <c r="N225" s="91"/>
      <c r="U225" s="91"/>
      <c r="V225" s="91"/>
    </row>
    <row r="226" customFormat="false" ht="16.1" hidden="false" customHeight="false" outlineLevel="0" collapsed="false">
      <c r="B226" s="12"/>
      <c r="C226" s="91"/>
      <c r="D226" s="91"/>
      <c r="E226" s="91"/>
      <c r="K226" s="91"/>
      <c r="L226" s="91"/>
      <c r="M226" s="91"/>
      <c r="N226" s="91"/>
      <c r="U226" s="91"/>
      <c r="V226" s="91"/>
    </row>
    <row r="227" customFormat="false" ht="16.1" hidden="false" customHeight="false" outlineLevel="0" collapsed="false">
      <c r="B227" s="12"/>
      <c r="C227" s="91"/>
      <c r="D227" s="91"/>
      <c r="E227" s="91"/>
      <c r="K227" s="91"/>
      <c r="L227" s="91"/>
      <c r="M227" s="91"/>
      <c r="N227" s="91"/>
      <c r="U227" s="91"/>
      <c r="V227" s="91"/>
    </row>
    <row r="228" customFormat="false" ht="16.1" hidden="false" customHeight="false" outlineLevel="0" collapsed="false">
      <c r="B228" s="12"/>
      <c r="C228" s="91"/>
      <c r="D228" s="91"/>
      <c r="E228" s="91"/>
      <c r="K228" s="91"/>
      <c r="L228" s="91"/>
      <c r="M228" s="91"/>
      <c r="N228" s="91"/>
      <c r="U228" s="91"/>
      <c r="V228" s="91"/>
    </row>
    <row r="229" customFormat="false" ht="16.1" hidden="false" customHeight="false" outlineLevel="0" collapsed="false">
      <c r="B229" s="12"/>
      <c r="C229" s="91"/>
      <c r="D229" s="91"/>
      <c r="E229" s="91"/>
      <c r="K229" s="91"/>
      <c r="L229" s="91"/>
      <c r="M229" s="91"/>
      <c r="N229" s="91"/>
      <c r="U229" s="91"/>
      <c r="V229" s="91"/>
    </row>
    <row r="230" customFormat="false" ht="16.1" hidden="false" customHeight="false" outlineLevel="0" collapsed="false">
      <c r="B230" s="12"/>
      <c r="C230" s="91"/>
      <c r="D230" s="91"/>
      <c r="E230" s="91"/>
      <c r="K230" s="91"/>
      <c r="L230" s="91"/>
      <c r="M230" s="91"/>
      <c r="N230" s="91"/>
      <c r="U230" s="91"/>
      <c r="V230" s="91"/>
    </row>
    <row r="231" customFormat="false" ht="16.1" hidden="false" customHeight="false" outlineLevel="0" collapsed="false">
      <c r="B231" s="12"/>
      <c r="C231" s="91"/>
      <c r="D231" s="91"/>
      <c r="E231" s="91"/>
      <c r="K231" s="91"/>
      <c r="L231" s="91"/>
      <c r="M231" s="91"/>
      <c r="N231" s="91"/>
      <c r="U231" s="91"/>
      <c r="V231" s="91"/>
    </row>
    <row r="232" customFormat="false" ht="16.1" hidden="false" customHeight="false" outlineLevel="0" collapsed="false">
      <c r="B232" s="12"/>
      <c r="C232" s="91"/>
      <c r="D232" s="91"/>
      <c r="E232" s="91"/>
      <c r="K232" s="91"/>
      <c r="L232" s="91"/>
      <c r="M232" s="91"/>
      <c r="N232" s="91"/>
      <c r="U232" s="91"/>
      <c r="V232" s="91"/>
    </row>
  </sheetData>
  <mergeCells count="41">
    <mergeCell ref="B2:C2"/>
    <mergeCell ref="D2:P2"/>
    <mergeCell ref="E3:P3"/>
    <mergeCell ref="E4:P6"/>
    <mergeCell ref="B7:Y7"/>
    <mergeCell ref="B8:B10"/>
    <mergeCell ref="C8:C10"/>
    <mergeCell ref="G8:T8"/>
    <mergeCell ref="U8:Y8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J10:J11"/>
    <mergeCell ref="K10:K11"/>
    <mergeCell ref="B12:E12"/>
    <mergeCell ref="B20:E20"/>
    <mergeCell ref="B23:E23"/>
    <mergeCell ref="B29:E29"/>
    <mergeCell ref="B37:E37"/>
    <mergeCell ref="B40:E40"/>
    <mergeCell ref="B43:E43"/>
    <mergeCell ref="B46:E46"/>
    <mergeCell ref="B55:E55"/>
    <mergeCell ref="B60:E60"/>
    <mergeCell ref="B66:E66"/>
    <mergeCell ref="B71:C71"/>
    <mergeCell ref="B73:C73"/>
  </mergeCells>
  <printOptions headings="false" gridLines="false" gridLinesSet="true" horizontalCentered="false" verticalCentered="false"/>
  <pageMargins left="0.590277777777778" right="0.196527777777778" top="0.86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4:57Z</dcterms:created>
  <dc:creator>liza</dc:creator>
  <dc:description/>
  <dc:language>en-US</dc:language>
  <cp:lastModifiedBy>ABohdanovych</cp:lastModifiedBy>
  <cp:lastPrinted>2020-06-10T10:39:40Z</cp:lastPrinted>
  <dcterms:modified xsi:type="dcterms:W3CDTF">2020-09-06T07:43:48Z</dcterms:modified>
  <cp:revision>0</cp:revision>
  <dc:subject/>
  <dc:title/>
</cp:coreProperties>
</file>